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4"/>
  </bookViews>
  <sheets>
    <sheet name="B1 TH" sheetId="1" state="visible" r:id="rId2"/>
    <sheet name="B2d NSTW" sheetId="2" state="hidden" r:id="rId3"/>
    <sheet name="Bieu NSDP" sheetId="3" state="visible" r:id="rId4"/>
    <sheet name="Bieu SDD" sheetId="4" state="visible" r:id="rId5"/>
    <sheet name="Bieu XSKT" sheetId="5" state="visible" r:id="rId6"/>
    <sheet name="Sheet2" sheetId="6" state="hidden" r:id="rId7"/>
  </sheets>
  <externalReferences>
    <externalReference r:id="rId8"/>
  </externalReferences>
  <definedNames>
    <definedName function="false" hidden="false" localSheetId="1" name="_xlnm.Print_Titles" vbProcedure="false">'B2d NSTW'!$6:$10</definedName>
    <definedName function="false" hidden="false" localSheetId="2" name="_xlnm.Print_Area" vbProcedure="false">'Bieu NSDP'!$A$1:$X$75</definedName>
    <definedName function="false" hidden="false" localSheetId="2" name="_xlnm.Print_Titles" vbProcedure="false">'Bieu NSDP'!$5:$8</definedName>
    <definedName function="false" hidden="false" localSheetId="3" name="_xlnm.Print_Area" vbProcedure="false">'Bieu SDD'!$A$1:$X$37</definedName>
    <definedName function="false" hidden="false" localSheetId="4" name="_xlnm.Print_Area" vbProcedure="false">'Bieu XSKT'!$A$1:$X$129</definedName>
    <definedName function="false" hidden="false" localSheetId="4" name="_xlnm.Print_Titles" vbProcedure="false">'Bieu XSK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699">
  <si>
    <t xml:space="preserve">Phụ lục I</t>
  </si>
  <si>
    <t xml:space="preserve">TỔNG HỢP ĐIỀU CHỈNH KẾ HOẠCH ĐẦU TƯ CÔNG NĂM 2024 NGUỒN VỐN NGÂN SÁCH ĐỊA PHƯƠNG</t>
  </si>
  <si>
    <t xml:space="preserve">(Kèm theo Nghị quyết số                /NQ-HĐND ngày          tháng   7   năm 2024 của Hội đồng nhân dân tỉnh Sóc Trăng)</t>
  </si>
  <si>
    <t xml:space="preserve">Đơn vị: Triệu đồng.</t>
  </si>
  <si>
    <t xml:space="preserve">STT</t>
  </si>
  <si>
    <t xml:space="preserve">Nguồn vốn</t>
  </si>
  <si>
    <t xml:space="preserve">Kế hoạch năm 2024</t>
  </si>
  <si>
    <t xml:space="preserve">Điều chỉnh tăng (+), giảm (-)</t>
  </si>
  <si>
    <t xml:space="preserve">Kế hoạch năm 2024 điều chỉnh</t>
  </si>
  <si>
    <t xml:space="preserve">Ghi chú</t>
  </si>
  <si>
    <t xml:space="preserve">Giảm (-)</t>
  </si>
  <si>
    <t xml:space="preserve">Tăng (+)</t>
  </si>
  <si>
    <t xml:space="preserve">TỔNG SỐ</t>
  </si>
  <si>
    <t xml:space="preserve">VỐN NGÂN SÁCH ĐỊA PHƯƠNG</t>
  </si>
  <si>
    <t xml:space="preserve">Trong đó:</t>
  </si>
  <si>
    <t xml:space="preserve">-</t>
  </si>
  <si>
    <t xml:space="preserve">Chi xây dựng cơ bản vốn tập trung trong nước (Cân đối ngân sách địa phương)</t>
  </si>
  <si>
    <t xml:space="preserve">Đầu tư từ nguồn thu tiền sử dụng đất</t>
  </si>
  <si>
    <t xml:space="preserve">Đầu tư từ nguồn thu xổ số kiến thiết</t>
  </si>
  <si>
    <t xml:space="preserve">Bộ, ngành, tổng công ty …….</t>
  </si>
  <si>
    <t xml:space="preserve">Phụ lục IIe</t>
  </si>
  <si>
    <t xml:space="preserve">ĐIỀU HÒA LINH HOẠT KẾ HOẠCH NĂM 2024 CỦA DỰ ÁN THÀNH PHẦN 4 THUỘC DỰ ÁN ĐẦU TƯ XÂY DỰNG ĐƯỜNG BỘ CAO TỐC CHÂU ĐỐC - CẦN THƠ - SÓC TRĂNG GIAI ĐOẠN 1 
ĐỂ BỐ TRÍ CÁC DỰ ÁN CHUYỂN TIẾP TRONG KẾ HOẠCH TRUNG HẠN GIAI ĐOẠN 2021-2025</t>
  </si>
  <si>
    <t xml:space="preserve">(Kèm theo Báo cáo số              /BC-UBND ngày     tháng     năm 2023 của Ủy ban nhân dân tỉnh Sóc Trăng)</t>
  </si>
  <si>
    <t xml:space="preserve">TT</t>
  </si>
  <si>
    <t xml:space="preserve">Danh mục dự án</t>
  </si>
  <si>
    <t xml:space="preserve">Địa điểm XD</t>
  </si>
  <si>
    <t xml:space="preserve">Năng lực thiết kế</t>
  </si>
  <si>
    <t xml:space="preserve">Thời gian KC-HT</t>
  </si>
  <si>
    <t xml:space="preserve">Quyết định đầu tư</t>
  </si>
  <si>
    <t xml:space="preserve">Đã bố trí vốn đến hết KH năm 2023</t>
  </si>
  <si>
    <t xml:space="preserve"> KH đầu tư trung hạn vốn NSTW giai đoạn 2021-2025</t>
  </si>
  <si>
    <t xml:space="preserve">Số quyết định ngày, tháng, năm ban hành</t>
  </si>
  <si>
    <t xml:space="preserve">Tổng mức đầu tư</t>
  </si>
  <si>
    <t xml:space="preserve">Tổng số (tất cả các nguồn vốn)</t>
  </si>
  <si>
    <t xml:space="preserve">Trong đó: NSTW</t>
  </si>
  <si>
    <t xml:space="preserve">Giai đoạn 2021-2025</t>
  </si>
  <si>
    <t xml:space="preserve">Trong đó đã giao KH năm 2021, 2022, 2023</t>
  </si>
  <si>
    <t xml:space="preserve">Tổng số</t>
  </si>
  <si>
    <t xml:space="preserve">Thu hồi các khoản vốn ứng trước</t>
  </si>
  <si>
    <t xml:space="preserve">Thanh toán nợ XDCB (nếu có)</t>
  </si>
  <si>
    <t xml:space="preserve">Chuẩn bị đầu tư</t>
  </si>
  <si>
    <t xml:space="preserve">I</t>
  </si>
  <si>
    <t xml:space="preserve">Nông nghiệp, lâm nghiệp, diêm nghiệp, thủy lợi và thủy sản</t>
  </si>
  <si>
    <t xml:space="preserve">Chuẩn bị đầu tư và Thực hiện dự án</t>
  </si>
  <si>
    <t xml:space="preserve">(3)</t>
  </si>
  <si>
    <t xml:space="preserve">Danh mục dự án chuyển tiếp hoàn thành sau năm 2024</t>
  </si>
  <si>
    <t xml:space="preserve">b</t>
  </si>
  <si>
    <t xml:space="preserve">Dự án nhóm B</t>
  </si>
  <si>
    <t xml:space="preserve">Nạo vét Hệ thống thủy lợi kênh trục tạo nguồn, trữ ngọt kết hợp phòng chống ngập úng, hạn mặn thích ứng biến đổi khí hậu trên địa bàn tỉnh Sóc Trăng </t>
  </si>
  <si>
    <t xml:space="preserve">Các huyện, TX, TP</t>
  </si>
  <si>
    <t xml:space="preserve">Chiều dài kênh nạo vét khoảng 130km; nạo vét kênh 680m, gia cố sạt lở, trạm bơm</t>
  </si>
  <si>
    <t xml:space="preserve">2023-2025</t>
  </si>
  <si>
    <t xml:space="preserve">66/NQ-HĐND, 13/7/2021
16/NQ-HĐND, 28/02/2022
40/NQ-HĐND, 29/06/2022; 2970/QĐ-UBND, 04/11/2022</t>
  </si>
  <si>
    <t xml:space="preserve">M</t>
  </si>
  <si>
    <t xml:space="preserve">CT</t>
  </si>
  <si>
    <t xml:space="preserve">II</t>
  </si>
  <si>
    <t xml:space="preserve">Giao thông</t>
  </si>
  <si>
    <t xml:space="preserve">Dự án Đường 30/4 nối dài, thị xã Vĩnh Châu</t>
  </si>
  <si>
    <t xml:space="preserve">Vĩnh Châu</t>
  </si>
  <si>
    <t xml:space="preserve">Chiều dài 2.100 m; thu hồi đất hai bên đường theo quy hoạch.</t>
  </si>
  <si>
    <t xml:space="preserve">2022-2025</t>
  </si>
  <si>
    <t xml:space="preserve">60/NQ-HĐND, 13/7/2021;
3050/QĐ-UBND, 03/11/2021
16/NQ-HĐND, 28/02/2022;
738/QĐ-UBND, 17/3/2022 </t>
  </si>
  <si>
    <t xml:space="preserve">Dự án Hệ thống các tuyến đường trung tâm thị xã Ngã Năm kết nối Quốc lộ 61B (Đường số 4, Đường N11, Đường D14), thị xã Ngã Năm</t>
  </si>
  <si>
    <t xml:space="preserve">Ngã Năm</t>
  </si>
  <si>
    <t xml:space="preserve">1,027km</t>
  </si>
  <si>
    <t xml:space="preserve">57/NQ-HĐND, 13/7/2021;
3051/QĐ-UBND, 03/11/2021
16/NQ-HĐND, 28/02/2022;
738/QĐ-UBND, 17/3/2022 </t>
  </si>
  <si>
    <t xml:space="preserve">Nâng cấp đường tỉnh 936 và cầu trên tuyến, thị xã Vĩnh Châu</t>
  </si>
  <si>
    <t xml:space="preserve">8,5km; 02 cây cầu</t>
  </si>
  <si>
    <t xml:space="preserve">53/NQ-HĐND, 13/7/2021;
3052/QĐ-UBND, 03/11/2021
'16/NQ-HĐND, 28/02/2022;
738/QĐ-UBND, 17/3/2022 </t>
  </si>
  <si>
    <t xml:space="preserve">Đầu tư xây dựng Nâng cấp mở rộng đường tỉnh 940 (Đoạn từ Quốc lộ 1 đến cầu Hòa Phuông; Đoạn từ QL Quản lộ Phụng Hiệp đến Quốc lộ 1)</t>
  </si>
  <si>
    <t xml:space="preserve"> Mỹ Tú, Thạnh Trị, Mỹ Xuyên</t>
  </si>
  <si>
    <t xml:space="preserve">19km, 04 cây cầu</t>
  </si>
  <si>
    <t xml:space="preserve">56/NQ-HĐND, 13/7/2021;
3054/QĐ-UBND, 03/11/2021
16/NQ-HĐND, 28/02/2022;
738/QĐ-UBND, 17/3/2022 </t>
  </si>
  <si>
    <t xml:space="preserve">Nâng cấp, mở rộng Đường tỉnh 932B, huyện Kế Sách</t>
  </si>
  <si>
    <t xml:space="preserve"> Kế Sách</t>
  </si>
  <si>
    <t xml:space="preserve">Chiều dài xây mới 5,0km; xây dựng mới 08 cầu trên tuyến </t>
  </si>
  <si>
    <t xml:space="preserve">2022 - 2025</t>
  </si>
  <si>
    <t xml:space="preserve">59/NQ-HĐND, 13/7/2021;
3055/QĐ-UBND, 03/11/2021
16/NQ-HĐND, 28/02/2022;
738/QĐ-UBND, 17/3/2022 </t>
  </si>
  <si>
    <t xml:space="preserve">Cải tạo, nâng cấp, mở rộng mặt đường, thảm bê tông nhựa đường tỉnh 933, huyện Long Phú</t>
  </si>
  <si>
    <t xml:space="preserve"> Long Phú</t>
  </si>
  <si>
    <t xml:space="preserve">9,4km</t>
  </si>
  <si>
    <t xml:space="preserve">51/NQ-HĐND, 13/7/2021;
3056/QĐ-UBND, 03/11/2021
16/NQ-HĐND, 28/02/2022;
738/QĐ-UBND, 17/3/2022 </t>
  </si>
  <si>
    <t xml:space="preserve">Cải tạo, nâng cấp, mở rộng mặt đường, thảm BTN đường tỉnh 938 (đường Nam Kỳ Khởi Nghĩa đến giao ĐT.939); đường tình 939 (từ cầu Bưng Cốc đến thị trấn Huỳnh Hữu Nghĩa) </t>
  </si>
  <si>
    <t xml:space="preserve">Châu Thành, Mỹ Tú</t>
  </si>
  <si>
    <t xml:space="preserve">16,25km; 03 cây cầu</t>
  </si>
  <si>
    <t xml:space="preserve">54/NQ-HĐND, 13/7/2021;
3057/QĐ-UBND, 03/11/2021
16/NQ-HĐND, 28/02/2022;
738/QĐ-UBND, 17/3/2022 </t>
  </si>
  <si>
    <t xml:space="preserve">Mở rộng Đường tỉnh 933B đoạn qua thị trấn Cù Lao Dung, huyện Cù Lao Dung</t>
  </si>
  <si>
    <t xml:space="preserve">CLD</t>
  </si>
  <si>
    <t xml:space="preserve">Chiều dài tuyến khoảng 3,6km</t>
  </si>
  <si>
    <t xml:space="preserve">68/NQ-HĐND, 13/7/2021;
3060/QĐ-UBND, 03/11/2021
16/NQ-HĐND, 28/02/2022;
738/QĐ-UBND, 17/3/2022</t>
  </si>
  <si>
    <t xml:space="preserve">Đường Vành đai II, thành phố Sóc Trăng</t>
  </si>
  <si>
    <t xml:space="preserve">TPST - Châu Thành</t>
  </si>
  <si>
    <t xml:space="preserve">5.220m; 04 cây cầu;  thu hồi đất mỗi bên 40m. </t>
  </si>
  <si>
    <t xml:space="preserve">75/NQ-HĐND, 13/7/2021;
3061/QĐ-UBND, 03/11/2021
11/NQ-HĐND, 28/02/2022;
759/QĐ-UBND, 18/3/2022 </t>
  </si>
  <si>
    <t xml:space="preserve">Dự án đầu tư xây dựng mới Đường tỉnh 938, đoạn từ Đường tỉnh 940 đến Quốc lộ 61B và cầu trên tuyến</t>
  </si>
  <si>
    <t xml:space="preserve">Mỹ Tú, Thạnh Trị và Ngã Năm</t>
  </si>
  <si>
    <t xml:space="preserve">14,5km; 07 cây cầu </t>
  </si>
  <si>
    <t xml:space="preserve">55/NQ-HĐND, 13/7/2021;
3053/QĐ-UBND, 03/11/2021
16/NQ-HĐND, 28/02/2022;
738/QĐ-UBND, 17/3/2022 </t>
  </si>
  <si>
    <t xml:space="preserve">Đường Nguyễn Huệ, thị trấn Phú Lộc, huyện Thạnh Trị</t>
  </si>
  <si>
    <t xml:space="preserve">Thạnh Trị</t>
  </si>
  <si>
    <t xml:space="preserve">1.350m</t>
  </si>
  <si>
    <t xml:space="preserve">74/NQ-HĐND, 13/7/2021; 3005/QĐ-UBND, 07/11/2022</t>
  </si>
  <si>
    <t xml:space="preserve">HT</t>
  </si>
  <si>
    <t xml:space="preserve">Phụ lục II</t>
  </si>
  <si>
    <t xml:space="preserve">ĐIỀU CHỈNH KẾ HOẠCH ĐẦU TƯ CÔNG NĂM 2024 NGUỒN VỐN CÂN ĐỐI NGÂN SÁCH ĐỊA PHƯƠNG </t>
  </si>
  <si>
    <t xml:space="preserve">ĐVT: Triệu đồng</t>
  </si>
  <si>
    <t xml:space="preserve">Địa điểm mở tài khoản của dự án </t>
  </si>
  <si>
    <t xml:space="preserve">Mã số dự án</t>
  </si>
  <si>
    <t xml:space="preserve">Mã ngành kinh tế (loại, khoản)</t>
  </si>
  <si>
    <t xml:space="preserve">Quyết định chủ trương đầu tư</t>
  </si>
  <si>
    <t xml:space="preserve"> Kế hoạch trung hạn giai đoạn 2021 - 2025 </t>
  </si>
  <si>
    <t xml:space="preserve">Lũy kế vốn ước giải ngân từ khi khởi công đến hết KH năm 2023</t>
  </si>
  <si>
    <t xml:space="preserve">Số quyết định; ngày, tháng, năm ban hành </t>
  </si>
  <si>
    <t xml:space="preserve">Trong đó: NSĐP (tỉnh quản lý, hỗ trợ)</t>
  </si>
  <si>
    <t xml:space="preserve">Trong đó</t>
  </si>
  <si>
    <t xml:space="preserve">Kế hoạch trung hạn đã bố trí đến hết năm 2023</t>
  </si>
  <si>
    <t xml:space="preserve">Kế hoạch trung hạn còn lại của dự án đến cuối năm 2025</t>
  </si>
  <si>
    <t xml:space="preserve">Trong đó: ngân sách tỉnh quản lý, hỗ trợ</t>
  </si>
  <si>
    <t xml:space="preserve">A</t>
  </si>
  <si>
    <t xml:space="preserve">PHÂN CẤP NGÂN SÁCH TỈNH</t>
  </si>
  <si>
    <t xml:space="preserve">A.1</t>
  </si>
  <si>
    <t xml:space="preserve">NGÂN SÁCH TỈNH QUẢN LÝ </t>
  </si>
  <si>
    <t xml:space="preserve">Quốc phòng </t>
  </si>
  <si>
    <t xml:space="preserve">Dự án chuyển tiếp</t>
  </si>
  <si>
    <t xml:space="preserve">1</t>
  </si>
  <si>
    <t xml:space="preserve">Dự án Cải tạo, nâng cấp Ban Chỉ huy Quân sự huyện Thạnh Trị</t>
  </si>
  <si>
    <t xml:space="preserve">Kho bạc NN tỉnh Sóc Trăng</t>
  </si>
  <si>
    <t xml:space="preserve">Loại 010,
 khoản 011</t>
  </si>
  <si>
    <t xml:space="preserve">Nhà ở dự bị động viên (2 tầng) và các hạng mục phụ khác.</t>
  </si>
  <si>
    <t xml:space="preserve">2023-2024</t>
  </si>
  <si>
    <t xml:space="preserve">84/NQ-HĐND, 13/7/2021</t>
  </si>
  <si>
    <t xml:space="preserve">3049/QĐ-UBND, 14/12/2022</t>
  </si>
  <si>
    <t xml:space="preserve">ct</t>
  </si>
  <si>
    <t xml:space="preserve">ht</t>
  </si>
  <si>
    <t xml:space="preserve">Đầu tư khác</t>
  </si>
  <si>
    <t xml:space="preserve">Theo văn bản riêng</t>
  </si>
  <si>
    <t xml:space="preserve">m</t>
  </si>
  <si>
    <t xml:space="preserve">An ninh và trật tự, an toàn xã hội</t>
  </si>
  <si>
    <t xml:space="preserve">Dự án khởi công mới </t>
  </si>
  <si>
    <t xml:space="preserve">III</t>
  </si>
  <si>
    <t xml:space="preserve">Đường Vành Đai I (đoạn từ ngã ba Lê Duẩn - Phạm Hùng, Phường 8 đến đường Trần Quốc Toản, Phường 6, thành phố Sóc Trăng)</t>
  </si>
  <si>
    <t xml:space="preserve">TPST</t>
  </si>
  <si>
    <t xml:space="preserve">Loại 280
 khoản 292</t>
  </si>
  <si>
    <t xml:space="preserve">4 Km và các hạng mục công trình phụ trợ khác</t>
  </si>
  <si>
    <t xml:space="preserve"> 145/NQ-HĐND, 11/12/2020</t>
  </si>
  <si>
    <t xml:space="preserve">3067/QĐ-UBND, 03/11/2021</t>
  </si>
  <si>
    <t xml:space="preserve">Nâng cấp đường A1 (đoạn 939 qua thị trấn Huỳnh Hữu Nghĩa), huyện Mỹ Tú</t>
  </si>
  <si>
    <t xml:space="preserve">Mỹ Tú</t>
  </si>
  <si>
    <t xml:space="preserve">Khoảng 1,4Km</t>
  </si>
  <si>
    <t xml:space="preserve">2021-2024</t>
  </si>
  <si>
    <t xml:space="preserve"> 109/NQ-HĐND, 23/10/2020;
83/NQ-HĐND, 13/11/2023</t>
  </si>
  <si>
    <t xml:space="preserve"> 792/QĐ-UBND, 08/4/2021; 1045/QĐ-UBND, 28/4/2023;
355/QĐ-UBND,07/3/2024</t>
  </si>
  <si>
    <t xml:space="preserve"> </t>
  </si>
  <si>
    <t xml:space="preserve">Dự án Đường D2 (Lộ từ Đường 3/2 phường 1 đến Quản lộ Phụng Hiệp), thị xã Ngã Năm</t>
  </si>
  <si>
    <t xml:space="preserve">641m; và các hạng mục công trình phụ trợ khác</t>
  </si>
  <si>
    <t xml:space="preserve">2022-2024</t>
  </si>
  <si>
    <t xml:space="preserve">140/NQ-HĐND, 01/10/2021;
77/NQ-HĐND, 13/11/2023</t>
  </si>
  <si>
    <t xml:space="preserve">3069/QĐ-UBND, 03/11/2021; 3336/QĐ-UBND; 22/12/2023</t>
  </si>
  <si>
    <t xml:space="preserve">Dự án Đường từ Cầu Chữ Y đến đường Hùng Vương, thành phố Sóc Trăng</t>
  </si>
  <si>
    <t xml:space="preserve"> 320m</t>
  </si>
  <si>
    <t xml:space="preserve">64/NQ-HĐND, 13/7/2021</t>
  </si>
  <si>
    <t xml:space="preserve">2974/QĐ-UBND, 29/10/2021</t>
  </si>
  <si>
    <t xml:space="preserve">Dự án thành phần 4 thuộc Dự án đầu tư xây dựng đường bộ cao tốc Châu Đốc - Cần Thơ - Sóc Trăng giai đoạn 1</t>
  </si>
  <si>
    <t xml:space="preserve">Tỉnh Hậu Giang, Tỉnh Sóc Trăng</t>
  </si>
  <si>
    <t xml:space="preserve">58,37km</t>
  </si>
  <si>
    <t xml:space="preserve">2023-2027</t>
  </si>
  <si>
    <t xml:space="preserve">60/2022/QH15, 16/6/2022</t>
  </si>
  <si>
    <t xml:space="preserve">113/QĐ-UBND, 16/01/2023</t>
  </si>
  <si>
    <t xml:space="preserve">Dự án Nâng cấp đường Hùng Vương và các tuyến nhánh, thị trấn Châu Thành, huyện Châu Thành, tỉnh Sóc Trăng</t>
  </si>
  <si>
    <t xml:space="preserve">Châu Thành</t>
  </si>
  <si>
    <t xml:space="preserve">Nâng cấp 2,991km</t>
  </si>
  <si>
    <t xml:space="preserve">25/NQ-HĐND, 20/5/2022</t>
  </si>
  <si>
    <t xml:space="preserve"> 3006/QĐ-UBND, 07/11/2022</t>
  </si>
  <si>
    <t xml:space="preserve">IV</t>
  </si>
  <si>
    <t xml:space="preserve">Công nghệ thông tin</t>
  </si>
  <si>
    <t xml:space="preserve">Dự án Xây dựng Kho cơ sở dữ liệu dùng chung tỉnh Sóc Trăng; Cổng dịch vụ dữ liệu mở của Tỉnh; Số hóa dữ liệu Xây dựng Chính quyền điện tử tỉnh Sóc Trăng</t>
  </si>
  <si>
    <t xml:space="preserve">Loại 280
 khoản 314</t>
  </si>
  <si>
    <t xml:space="preserve">Xây dựng Kho cơ sở dữ liệu và Hệ thống lưu trữ điện tử dùng chung của tỉnh; Xây dựng Cổng dữ liệu mở của tỉnh</t>
  </si>
  <si>
    <t xml:space="preserve">70/NQ-HĐND, 13/7/2021</t>
  </si>
  <si>
    <t xml:space="preserve">2989/QĐ-UBND, 04/11/2022</t>
  </si>
  <si>
    <t xml:space="preserve">Xây  dựng  phần  mềm  nền  tảng,  CSDL  chuyên  ngành  của tỉnh kết nối, tích hợp, chia sẻ dữ liệu với trục liên thông tích hợp LGSP của tỉnh</t>
  </si>
  <si>
    <t xml:space="preserve">Thiết bị phần cứng; Phần mềm</t>
  </si>
  <si>
    <t xml:space="preserve">131/NQ-HĐND, 01/10/2021</t>
  </si>
  <si>
    <t xml:space="preserve">2990/QĐ-UBND, 04/11/2022</t>
  </si>
  <si>
    <t xml:space="preserve">Dự án đổi mới việc thực hiện cơ chế một cửa, một cửa điện tử liên thông trong giải quyết thủ tục hành chính</t>
  </si>
  <si>
    <t xml:space="preserve">133/NQ-HĐND, 01/10/2021</t>
  </si>
  <si>
    <t xml:space="preserve">3576/QĐ-UBND, 30/12/2022</t>
  </si>
  <si>
    <t xml:space="preserve">Dự án khởi công mới</t>
  </si>
  <si>
    <t xml:space="preserve">Dự án Xây  dựng  và  duy  trì  hoạt động  Trung  tâm giám  sát  an toàn thông tin tỉnh Sóc Trăng (SOC)</t>
  </si>
  <si>
    <t xml:space="preserve">2024-2025</t>
  </si>
  <si>
    <t xml:space="preserve"> 132/NQ-HĐND, 01/10/2021</t>
  </si>
  <si>
    <t xml:space="preserve">3575/QĐ-UBND, 30/12/2022</t>
  </si>
  <si>
    <t xml:space="preserve">V</t>
  </si>
  <si>
    <t xml:space="preserve">Hoạt động của các cơ quan quản lý nhà nước, đơn vị sự nghiệp công lập, tổ chức chính trị và các tổ chức chính trị - xã hội</t>
  </si>
  <si>
    <t xml:space="preserve">Khu hành chính huyện Mỹ Xuyên</t>
  </si>
  <si>
    <t xml:space="preserve">Mỹ Xuyên</t>
  </si>
  <si>
    <t xml:space="preserve">Loại 340
 khoản 341</t>
  </si>
  <si>
    <t xml:space="preserve">Trụ sở huyện ủy và đoàn thể chính trị ; trụ sở HĐND, UBND và các phòng ban; các hạng mục phụ</t>
  </si>
  <si>
    <t xml:space="preserve">111/NQ-HĐND, 23/10/2020</t>
  </si>
  <si>
    <t xml:space="preserve">2977/QĐ-UBND, 29/10/2021</t>
  </si>
  <si>
    <t xml:space="preserve">VI</t>
  </si>
  <si>
    <t xml:space="preserve">Khác</t>
  </si>
  <si>
    <t xml:space="preserve">Hoàn trả các khỏan vốn vay của ngân sách địa phương để đầu tư</t>
  </si>
  <si>
    <t xml:space="preserve"> - Công văn số 3290/STC-NS, 25/7/2023
  - Trong đó nguồn Bội thu NSĐP: 15,5 tỷ đồng.</t>
  </si>
  <si>
    <t xml:space="preserve">Dự án đầu tư hạ tầng Khu tái định cư số 1 thành phố Sóc Trăng</t>
  </si>
  <si>
    <t xml:space="preserve">San lấp 7,97 ha; 1,923km và các hạng mục phụ khác</t>
  </si>
  <si>
    <t xml:space="preserve">76/NQ-HĐND, 13/7/2021</t>
  </si>
  <si>
    <t xml:space="preserve">3068/QĐ-UBND, 03/11/2021</t>
  </si>
  <si>
    <t xml:space="preserve">Thanh toán công tác quyết toán công trình, tất toán tài khoản các công trình đã được phê duyệt quyết toán</t>
  </si>
  <si>
    <t xml:space="preserve">Công văn số 4541/STC-ĐT, 13/10/2023;
07/STC-ĐT, 03/01/2024</t>
  </si>
  <si>
    <t xml:space="preserve">Chi hỗ trợ đầu tư theo Nghị định 57/2018/NĐ-CP</t>
  </si>
  <si>
    <t xml:space="preserve">Đối ứng thực hiện Chương trình mục tiêu quốc gia giảm nghèo bền vững giai đoạn 2021-2025</t>
  </si>
  <si>
    <t xml:space="preserve">Tỉnh Sóc Trăng</t>
  </si>
  <si>
    <t xml:space="preserve">2021-2025</t>
  </si>
  <si>
    <t xml:space="preserve">24/2021/QH15, 28/7/2021 </t>
  </si>
  <si>
    <t xml:space="preserve">90/QĐ-TTg, 18/01/2022</t>
  </si>
  <si>
    <t xml:space="preserve">Theo Tờ trình riêng</t>
  </si>
  <si>
    <t xml:space="preserve">Đối ứng thực hiện Chương trình mục tiêu quốc gia phát triển kinh tế - xã hội vùng đồng bào dân tộc thiểu số và miền núi giai đoạn 2021-2030, giai đoạn I: từ năm 2021 đến năm 2025</t>
  </si>
  <si>
    <t xml:space="preserve">120/2020/QH14, 19/6/2020</t>
  </si>
  <si>
    <t xml:space="preserve">1719/QĐ-TTg, 14/10/2021</t>
  </si>
  <si>
    <t xml:space="preserve">A.2</t>
  </si>
  <si>
    <t xml:space="preserve">NGÂN SÁCH TỈNH TRỢ CẤP CHO NS CÁC HUYỆN, TX, TP</t>
  </si>
  <si>
    <t xml:space="preserve">Trụ sở Đảng ủy - HĐND - UBND xã Thới An Hội</t>
  </si>
  <si>
    <t xml:space="preserve">Kế Sách</t>
  </si>
  <si>
    <t xml:space="preserve">Kho bạc NN huyện Kế Sách</t>
  </si>
  <si>
    <t xml:space="preserve">683,4 m2</t>
  </si>
  <si>
    <t xml:space="preserve">1148/QĐ-UBND, 14/11/2022</t>
  </si>
  <si>
    <t xml:space="preserve">263/QĐ-UB(XDCB).23, 15/8/2023</t>
  </si>
  <si>
    <t xml:space="preserve">Trụ sở Đảng ủy - HĐND - UBND thị trấn Kế Sách</t>
  </si>
  <si>
    <t xml:space="preserve">1149/QĐ-UBND, 14/11/2022</t>
  </si>
  <si>
    <t xml:space="preserve">262/QĐ-UB(XDCB).23, 15/8/2023</t>
  </si>
  <si>
    <t xml:space="preserve">B</t>
  </si>
  <si>
    <t xml:space="preserve">PHÂN CẤP NGÂN SÁCH HUYỆN, THỊ XÃ, THÀNH PHỐ</t>
  </si>
  <si>
    <t xml:space="preserve">Vốn Cân đối ngân sách địa phương</t>
  </si>
  <si>
    <t xml:space="preserve">Thành phố Sóc Trăng</t>
  </si>
  <si>
    <t xml:space="preserve">2</t>
  </si>
  <si>
    <t xml:space="preserve">Thị xã Vĩnh Châu</t>
  </si>
  <si>
    <t xml:space="preserve">3</t>
  </si>
  <si>
    <t xml:space="preserve">Thị xã Ngã Năm</t>
  </si>
  <si>
    <t xml:space="preserve">4</t>
  </si>
  <si>
    <t xml:space="preserve">Huyện Cù Lao Dung</t>
  </si>
  <si>
    <t xml:space="preserve">5</t>
  </si>
  <si>
    <t xml:space="preserve">Huyện Kế Sách</t>
  </si>
  <si>
    <t xml:space="preserve">6</t>
  </si>
  <si>
    <t xml:space="preserve">Huyện Long Phú</t>
  </si>
  <si>
    <t xml:space="preserve">7</t>
  </si>
  <si>
    <t xml:space="preserve">Huyện Mỹ Tú</t>
  </si>
  <si>
    <t xml:space="preserve">8</t>
  </si>
  <si>
    <t xml:space="preserve">Huyện Mỹ Xuyên</t>
  </si>
  <si>
    <t xml:space="preserve">9</t>
  </si>
  <si>
    <t xml:space="preserve">Huyện Châu Thành</t>
  </si>
  <si>
    <t xml:space="preserve">10</t>
  </si>
  <si>
    <t xml:space="preserve">Huyện Thạnh Trị</t>
  </si>
  <si>
    <t xml:space="preserve">11</t>
  </si>
  <si>
    <t xml:space="preserve">Huyện Trần Đề</t>
  </si>
  <si>
    <t xml:space="preserve">Ghi chú: </t>
  </si>
  <si>
    <t xml:space="preserve">(1) Chủ đầu tư triển khai thực hiện kế hoạch đầu tư công đảm bảo đúng tiến độ, chất lượng, không để xảy ra nợ đọng xây dựng cơ bản.</t>
  </si>
  <si>
    <t xml:space="preserve">CĐNS</t>
  </si>
  <si>
    <t xml:space="preserve">khác</t>
  </si>
  <si>
    <t xml:space="preserve">(2) Thời gian thực hiện và giải ngân kế hoạch vốn theo quy định của Luật Đầu tư công, Nghị định số 40/2020/NĐ-CP ngày 06 tháng 4 năm 2020 của Chính phủ.</t>
  </si>
  <si>
    <t xml:space="preserve">TC huyện</t>
  </si>
  <si>
    <t xml:space="preserve">SDD</t>
  </si>
  <si>
    <t xml:space="preserve">XSKT</t>
  </si>
  <si>
    <t xml:space="preserve">Trợ cấp huyện</t>
  </si>
  <si>
    <t xml:space="preserve">TW</t>
  </si>
  <si>
    <t xml:space="preserve">Đông tây 2 nguồn trừ 1</t>
  </si>
  <si>
    <t xml:space="preserve">cao tốc 4 nguồn trừ 3</t>
  </si>
  <si>
    <t xml:space="preserve">y tế khó khăn 2 nguồn -1</t>
  </si>
  <si>
    <t xml:space="preserve">Vành đai 1 2 nguồn -1</t>
  </si>
  <si>
    <t xml:space="preserve">dự án</t>
  </si>
  <si>
    <t xml:space="preserve">cao tốc 3 nguồn trừ 2</t>
  </si>
  <si>
    <t xml:space="preserve">Vành đai  I  2 nguồn -1</t>
  </si>
  <si>
    <t xml:space="preserve">y tế khó khăn đối ứng</t>
  </si>
  <si>
    <t xml:space="preserve">ODA</t>
  </si>
  <si>
    <t xml:space="preserve">Phụ lục III</t>
  </si>
  <si>
    <t xml:space="preserve">ĐIỀU CHỈNH KẾ HOẠCH ĐẦU TƯ CÔNG NĂM 2024 NGUỒN VỐN THU TIỀN SỬ DỤNG ĐẤT</t>
  </si>
  <si>
    <t xml:space="preserve"> Kế hoạch trung hạn giai đoạn 2021 - 2025</t>
  </si>
  <si>
    <t xml:space="preserve">Trụ sở làm việc Công an tỉnh Sóc Trăng</t>
  </si>
  <si>
    <t xml:space="preserve">Loại 040,
 khoản 041</t>
  </si>
  <si>
    <t xml:space="preserve">Nhà làm việc trung tâm; hội trường, nhà ở doanh trại và các hạng mục khác</t>
  </si>
  <si>
    <t xml:space="preserve">8945/QĐ-BCA-H01, 03/11/2021</t>
  </si>
  <si>
    <t xml:space="preserve">9845/QĐ-BCA-H02, 30/12/2022</t>
  </si>
  <si>
    <t xml:space="preserve">4 Km</t>
  </si>
  <si>
    <t xml:space="preserve">Dự án Tuyến đường trục phát triển kinh tế Đông Tây tỉnh Sóc Trăng </t>
  </si>
  <si>
    <t xml:space="preserve">Vĩnh Châu, Mỹ Xuyên, Thạnh Trị, Ngã Năm</t>
  </si>
  <si>
    <t xml:space="preserve">56,678 Km</t>
  </si>
  <si>
    <t xml:space="preserve"> 134/NQ-HĐND, 09/12/2020;
50/NQ-HĐND, 13/7/2021;
95/NQ-HĐND, 13/11/2023</t>
  </si>
  <si>
    <t xml:space="preserve">1967/QĐ-UBND, 02/8/2020</t>
  </si>
  <si>
    <t xml:space="preserve">Vốn thu tiền sử dụng đất</t>
  </si>
  <si>
    <t xml:space="preserve">Phụ lục IV</t>
  </si>
  <si>
    <t xml:space="preserve">ĐIỀU CHỈNH KẾ HOẠCH ĐẦU TƯ CÔNG NĂM 2024 NGUỒN VỐN XỐ SỐ KIẾN THIẾT</t>
  </si>
  <si>
    <t xml:space="preserve">Đơn vị: Triệu đồng</t>
  </si>
  <si>
    <t xml:space="preserve">Kế hoạch trung hạn giai đoạn 2021 -2025 </t>
  </si>
  <si>
    <t xml:space="preserve">Trong đó: XSKT (tỉnh quản lý, hỗ trợ)</t>
  </si>
  <si>
    <t xml:space="preserve">NGÂN SÁCH TỈNH QUẢN LÝ</t>
  </si>
  <si>
    <t xml:space="preserve">Giáo dục, đào tạo và giáo dục nghề nghiệp</t>
  </si>
  <si>
    <t xml:space="preserve">Cải tạo, nâng cấp cơ sở vật chất và trang thiết bị Trường Cao đẳng Cộng đồng tỉnh Sóc Trăng</t>
  </si>
  <si>
    <t xml:space="preserve">Loại 070
 khoản 093</t>
  </si>
  <si>
    <t xml:space="preserve">Xây dựng Hội trường; Cải tạo các khối Nhà học, Ký túc xá B; Thiết bị và các hạng mục phụ</t>
  </si>
  <si>
    <t xml:space="preserve">69/NQ-HĐND, 13/7/2021</t>
  </si>
  <si>
    <t xml:space="preserve">2969/QĐ-UBND, 29/10/2021</t>
  </si>
  <si>
    <t xml:space="preserve">Cải tạo, nâng cấp cơ sở vật chất và trang thiết bị Trường Cao đẳng Nghề tỉnh Sóc Trăng</t>
  </si>
  <si>
    <t xml:space="preserve">Khối nhà xưởng thực hành Khoa Nông nghiệp - Thủy sản; cải tạo các khối; thiết bị</t>
  </si>
  <si>
    <t xml:space="preserve">127/NQ-HĐND, 01/10/2021</t>
  </si>
  <si>
    <t xml:space="preserve">3071/QĐ-UBND, 03/11/2021</t>
  </si>
  <si>
    <t xml:space="preserve">Xây dựng mới Trường THCS và THPT Dân tộc nội trú Vĩnh Châu, thị xã Vĩnh Châu</t>
  </si>
  <si>
    <t xml:space="preserve">Loại 070
 khoản 074</t>
  </si>
  <si>
    <t xml:space="preserve">Khối hành chính quản trị + Khối phụ trợ (03 tầng); Khối phòng học (03 tầng); Khối phòng học tập + hổ trợ học tập (03 tầng); Khối nhà ở nội trú + Nhà ăn (4 tầng);  thiết bị; các hạng mục phụ</t>
  </si>
  <si>
    <t xml:space="preserve">118/NQ-HĐND, 01/10/2021</t>
  </si>
  <si>
    <t xml:space="preserve">3072/QĐ-UBND, 03/11/2021</t>
  </si>
  <si>
    <t xml:space="preserve">Xây dựng, cải tạo, nâng cấp và mua sắm thiết bị cho các trường THPT: Thạnh Tân, Ngã Năm, Huỳnh Hữu Nghĩa, Nguyễn Khuyến; THCS và THPT Khánh Hòa, tỉnh Sóc Trăng</t>
  </si>
  <si>
    <t xml:space="preserve">Thạnh Trị; Mỹ Tú; Vĩnh Châu; Ngã Năm</t>
  </si>
  <si>
    <t xml:space="preserve">Cải tạo 5 điểm trường</t>
  </si>
  <si>
    <t xml:space="preserve">142/NQ-HĐND, 01/10/2021</t>
  </si>
  <si>
    <t xml:space="preserve">2950/QĐ-UBND, 03/11/2022</t>
  </si>
  <si>
    <t xml:space="preserve">Cải tạo các khối cho các trường THPT (Lịch Hội Thượng; Lai Hòa; Hòa Tú; Đoàn Văn Tố; Trần Văn Bảy; Mai Thanh Thế; Hoàng Diệu; THCS và  THPT Trần Đề; THCS&amp;THPT Mỹ Thuận) trên địa bàn tỉnh Sóc Trăng</t>
  </si>
  <si>
    <t xml:space="preserve">Trần Đề,
 Vĩnh Châu,
 Mỹ Xuyên, 
Cù Lao Dung,
 Ngã Năm,
 Mỹ Tú, 
Thạnh Trị</t>
  </si>
  <si>
    <t xml:space="preserve">Cải tạo khối các phòng học, phòng học bộ môn, hành chính – quản trị, khối hiệu bộ, nhà vệ sinh, hàng rào, sân đường, thoát nước và một số hạng mục khác tại các điểm trường</t>
  </si>
  <si>
    <t xml:space="preserve">97/NQ-HĐND, 13/7/2021</t>
  </si>
  <si>
    <t xml:space="preserve">2988/QĐ-UBND, 04/11/2022</t>
  </si>
  <si>
    <t xml:space="preserve">Trường THPT Thiều Văn Chỏi</t>
  </si>
  <si>
    <t xml:space="preserve">Xây mới khối hành chính quản trị; hỗ trợ học tập; phụ trợ</t>
  </si>
  <si>
    <t xml:space="preserve">105/NQ-HĐND, 13/7/2021</t>
  </si>
  <si>
    <t xml:space="preserve">2987/QĐ-UBND, 04/11/2022</t>
  </si>
  <si>
    <t xml:space="preserve">Trường THPT Vĩnh Hải</t>
  </si>
  <si>
    <t xml:space="preserve">Xây khu hiệu bộ, các phòng thực hành bộ môn; cải tạo các khối; mua sắm trang thiết bị và các hạng mục phụ khác</t>
  </si>
  <si>
    <t xml:space="preserve">125/NQ-HĐND, 01/10/2021; 77/NQ-HĐND, 09/12/2022</t>
  </si>
  <si>
    <t xml:space="preserve">602/QĐ-UBND, 16/3/2023</t>
  </si>
  <si>
    <t xml:space="preserve">Y tế, dân số và gia đình</t>
  </si>
  <si>
    <t xml:space="preserve">Chương trình đầu tư phát triển mạng lưới y tế cơ sở vùng khó khăn tỉnh Sóc Trăng</t>
  </si>
  <si>
    <t xml:space="preserve">Loại 130
 khoản 132</t>
  </si>
  <si>
    <t xml:space="preserve">XD mới 28 trạm; cải tạo, nâng cấp 18 trạm</t>
  </si>
  <si>
    <t xml:space="preserve">2020-2025</t>
  </si>
  <si>
    <t xml:space="preserve">1467/QĐ-TTg, 02/11/2018</t>
  </si>
  <si>
    <t xml:space="preserve"> 3154/QĐ-UBND, 30/10/2019</t>
  </si>
  <si>
    <t xml:space="preserve">Đối ứng ODA</t>
  </si>
  <si>
    <t xml:space="preserve">Sửa chữa, nâng cấp, Bổ sung trang thiết bị y tế chuyên dùng và thay thế thiết bị hết hạn sử dụng Trung tâm y tế huyện Kế Sách</t>
  </si>
  <si>
    <t xml:space="preserve">Cải tạo các khối hiện trạng và mua sắm thiết bị</t>
  </si>
  <si>
    <t xml:space="preserve">111/NQ-HĐND, 13/7/2021</t>
  </si>
  <si>
    <t xml:space="preserve">3075/QĐ-UBND, 03/11/2021</t>
  </si>
  <si>
    <t xml:space="preserve">Sửa chữa, nâng cấp, bổ sung trang thiết bị y tế chuyên dùng và thay thế thiết bị hết hạn sử dụng Trung tâm y tế huyện Long Phú</t>
  </si>
  <si>
    <t xml:space="preserve">Long Phú</t>
  </si>
  <si>
    <t xml:space="preserve">Xây mới Khối kỹ thuật nghiệp vụ; Cải tạo các khối; Mua sắm thiết bị</t>
  </si>
  <si>
    <t xml:space="preserve">141/NQ-HĐND, 01/10/2021</t>
  </si>
  <si>
    <t xml:space="preserve">3078/QĐ-UBND, 03/11/2021</t>
  </si>
  <si>
    <t xml:space="preserve">Sửa chữa, nâng cấp, bổ sung trang thiết bị y tế chuyên dùng và thay thế thiết bị hết hạn sử dụng Bệnh viện  30 tháng 4, tỉnh Sóc Trăng</t>
  </si>
  <si>
    <t xml:space="preserve">Xây dựng mới Khu điều trị bệnh nhân COVID; Sửa chữa, nâng cấp các khối; Mua sắm thiết bị y tế (07 danh mục thiết bị) và các hạng mục phụ</t>
  </si>
  <si>
    <t xml:space="preserve">110/NQ-HĐND, 13/7/2021</t>
  </si>
  <si>
    <t xml:space="preserve">2971/QĐ-UBND, 29/10/2021</t>
  </si>
  <si>
    <t xml:space="preserve">Xây dựng mới Trung tâm Y tế huyện Mỹ Xuyên, tỉnh Sóc Trăng</t>
  </si>
  <si>
    <t xml:space="preserve">100 giường</t>
  </si>
  <si>
    <t xml:space="preserve">63/NQ-HĐND, 13/7/2021</t>
  </si>
  <si>
    <t xml:space="preserve">3081/QĐ-UBND, 03/11/2021</t>
  </si>
  <si>
    <t xml:space="preserve">Cải tạo, nâng cấp và bổ sung thiết bị Trung tâm Y tế thị xã Vĩnh Châu, tỉnh Sóc Trăng</t>
  </si>
  <si>
    <t xml:space="preserve">Xây mới Khối kỹ thuật, nghiệp vụ (03 tầng); xây mới Khối điều trị nội trú (03 tầng); Cải tạo Khu cấp cứu trung tâm; Cải tạo Khối khám đa khoa; Mua sắm thiết bị (16 loại danh mục).</t>
  </si>
  <si>
    <t xml:space="preserve">78/NQ-HĐND, 13/7/2021</t>
  </si>
  <si>
    <t xml:space="preserve">2973/QĐ-UBND, 29/10/2021</t>
  </si>
  <si>
    <t xml:space="preserve">Cải tạo, nâng cấp và bổ sung thiết bị Trung tâm Y tế thị xã Ngã Năm, tỉnh Sóc Trăng.</t>
  </si>
  <si>
    <t xml:space="preserve">Cải tạo các hạng mục hiện hữu; Xây dựng mới Khối nhà khám điều trị chuyên môn (04 tầng); Khối truyền nhiễm; các khối phụ; mua sắm thiết bị</t>
  </si>
  <si>
    <t xml:space="preserve">62/NQ-HĐND, 13/7/2021; 80/NQ-HĐND, 13/11/2023</t>
  </si>
  <si>
    <t xml:space="preserve">3082/QĐ-UBND, 03/11/2021; 885/QĐ-UBND, 09/5/2024
</t>
  </si>
  <si>
    <t xml:space="preserve">Sửa chữa, nâng cấp, Bổ sung trang thiết bị y tế chuyên dùng và thay thế thiết bị hết hạn sử dụng Trung tâm y tế huyện Mỹ Tú</t>
  </si>
  <si>
    <t xml:space="preserve">Xây mới Khoa hồi sức tích cực - chống độc (2 tầng); Sửa chữa, nâng cấp khu B1, B5, B10 và khu C; Mua sắm thiết bị</t>
  </si>
  <si>
    <t xml:space="preserve">175/NQ-HĐND; 08/12/2021</t>
  </si>
  <si>
    <t xml:space="preserve">2985/QĐ-UBND, 04/11/2022</t>
  </si>
  <si>
    <t xml:space="preserve">Xã hội</t>
  </si>
  <si>
    <t xml:space="preserve">Dự án Xây dựng nhà tang lễ và Câu lạc bộ hưu trí</t>
  </si>
  <si>
    <t xml:space="preserve">Huyện Mỹ Xuyên và TPST</t>
  </si>
  <si>
    <t xml:space="preserve">Loại 160, khoản 161</t>
  </si>
  <si>
    <t xml:space="preserve">Khu tang lễ; văn phòng; Cải tạo khu nhà; mua sắm thiết bị và các hạng mục khác</t>
  </si>
  <si>
    <t xml:space="preserve">129/NQ-HĐND, 01/10/2021</t>
  </si>
  <si>
    <t xml:space="preserve">3083/QĐ-UBND, 03/11/2021</t>
  </si>
  <si>
    <t xml:space="preserve">Các công trình ứng phó với biến đổi khí hậu và các công trình quan trọng khác thuộc đối tượng đầu tư của ngân sách địa phương (kết hợp lồng ghép, đối ứng đầu tư xây dựng tiêu chí huyện, thị xã nông thôn mới) </t>
  </si>
  <si>
    <t xml:space="preserve">Đường huyện 12A, 13, 14, 15 huyện Cù Lao Dung</t>
  </si>
  <si>
    <t xml:space="preserve">14,4 Km; 04 cầu và các hạng mục phụ trợ</t>
  </si>
  <si>
    <t xml:space="preserve">114/NQ-HĐND, 23/10/2020</t>
  </si>
  <si>
    <t xml:space="preserve">4155/QĐ-UBND, 30/12/2020</t>
  </si>
  <si>
    <t xml:space="preserve">Đường huyện 3 (Tha La - Cái Trâm - Lầu Bà), huyện Kế Sách</t>
  </si>
  <si>
    <t xml:space="preserve">5,1 Km; 04 cầu và các hạng mục phụ</t>
  </si>
  <si>
    <t xml:space="preserve">150/NQ-HĐND, 11/12/2020</t>
  </si>
  <si>
    <t xml:space="preserve">1274/QĐ-UBND, 28/5/2021; 1313/QĐ-UBND, 02/6/2023</t>
  </si>
  <si>
    <t xml:space="preserve">Đường huyện 36, huyện Trần Đề</t>
  </si>
  <si>
    <t xml:space="preserve">Trần Đề</t>
  </si>
  <si>
    <t xml:space="preserve">7,615 Km</t>
  </si>
  <si>
    <t xml:space="preserve">107/NQ-HĐND, 23/10/2020</t>
  </si>
  <si>
    <t xml:space="preserve">4160/QĐ-UBND, 30/12/2020</t>
  </si>
  <si>
    <t xml:space="preserve">Đường huyện 95, huyện Châu Thành, tỉnh Sóc Trăng</t>
  </si>
  <si>
    <t xml:space="preserve">Chiều dài tuyến 3,76km; 03 cầu và các hạng mục phụ trợ khác trên tuyến.</t>
  </si>
  <si>
    <t xml:space="preserve">88/NQ-HĐND, 13/7/2021</t>
  </si>
  <si>
    <t xml:space="preserve">2980/QĐ-UBND, 29/10/2021</t>
  </si>
  <si>
    <t xml:space="preserve">Đường huyện 97, huyện Châu Thành</t>
  </si>
  <si>
    <t xml:space="preserve">3,9 km; gồm 07 BTCT, tải trọng thiết kế 0,5HL93; nâng cấp, sửa chữa 01 cống ngang và các hạng mục phụ</t>
  </si>
  <si>
    <t xml:space="preserve">137/NQ-HĐND, 01/10/2021</t>
  </si>
  <si>
    <t xml:space="preserve"> 3009/QĐ-UBND, 07/11/2022</t>
  </si>
  <si>
    <t xml:space="preserve">Trung tâm Văn hóa - Thể thao huyện Châu Thành, tỉnh Sóc Trăng</t>
  </si>
  <si>
    <t xml:space="preserve">Loại 220
 khoản 221</t>
  </si>
  <si>
    <t xml:space="preserve">San lấp mặt bằng; xây dựng nhà tập luyện thể thao + nhà làm việc, các hạng mục phụ trợ và mua sắm thiết bị</t>
  </si>
  <si>
    <t xml:space="preserve">138/NQ-HĐND, 01/10/2021</t>
  </si>
  <si>
    <t xml:space="preserve">2975/QĐ-UBND, 29/10/2021</t>
  </si>
  <si>
    <t xml:space="preserve">Đường huyện 28 (Tân Thạnh – Tân Hưng – Long Phú), huyện Long Phú</t>
  </si>
  <si>
    <t xml:space="preserve">6,830 Km</t>
  </si>
  <si>
    <t xml:space="preserve">116/NQ-HĐND, 23/10/2020;
91/NQ-HĐND, 13/11/2023</t>
  </si>
  <si>
    <t xml:space="preserve">4158/QĐ-UBND, 30/12/2020; 111/QĐ-UBND, 22/01/2024</t>
  </si>
  <si>
    <t xml:space="preserve">Hệ thống giao thông Đường huyện 90, Đường huyện 92 và Đường huyện 93, huyện Châu Thành</t>
  </si>
  <si>
    <t xml:space="preserve">7,236 Km; 06 cầu</t>
  </si>
  <si>
    <t xml:space="preserve">110/NQ-HĐND, 23/10/2020;
90/NQ-HĐND, 13/11/2023</t>
  </si>
  <si>
    <t xml:space="preserve">4156/QĐ-UBND, 30/12/2020;
777/QĐ-UBND, 24/4/2024</t>
  </si>
  <si>
    <t xml:space="preserve">Nâng cấp , mở rộng đường huyện 7 đoạn Na tưng- Mỏ Neo, huyện Kế Sách, tỉnh Sóc Trăng</t>
  </si>
  <si>
    <t xml:space="preserve">5,678km; 03 cầu 0,5HL93 và các hạng mục phụ khác</t>
  </si>
  <si>
    <t xml:space="preserve">134/NQ-HĐND, 01/10/2021; 92/NQ-HĐND, 13/11/2023</t>
  </si>
  <si>
    <t xml:space="preserve">3085/QĐ-UBND, 03/11/2021;
3345/QĐ-UBND, 22/12/2023</t>
  </si>
  <si>
    <t xml:space="preserve">Đường Huyện 31, huyện Trần Đề, tỉnh Sóc Trăng</t>
  </si>
  <si>
    <t xml:space="preserve">3,78km; 04 cầu, tải trọng 0,5HL93 và các hạng mục công trình phụ trợ </t>
  </si>
  <si>
    <t xml:space="preserve">90/NQ-HĐND, 13/7/2021</t>
  </si>
  <si>
    <t xml:space="preserve">2983/QĐ-UBND, 29/10/2021</t>
  </si>
  <si>
    <t xml:space="preserve">Đường huyện 80, huyện Mỹ Tú</t>
  </si>
  <si>
    <t xml:space="preserve">Chiều dài tuyến 5,6 km; 07 cầu 0,5HL93</t>
  </si>
  <si>
    <t xml:space="preserve">2024-2026</t>
  </si>
  <si>
    <t xml:space="preserve">163/NQ-HĐND; 08/12/2021; 06/NQ-HĐND; 27/02/2023; 96/NQ-HĐND; 13/11/2023</t>
  </si>
  <si>
    <t xml:space="preserve">2802/QĐ-UBND, 14/11/2023</t>
  </si>
  <si>
    <t xml:space="preserve">Trung tâm Văn hóa - Thể thao huyện Long Phú, tỉnh Sóc Trăng</t>
  </si>
  <si>
    <t xml:space="preserve">Loại 220, khoản 221</t>
  </si>
  <si>
    <t xml:space="preserve">SLMB, nhà luyện tập thể thao, sân bi sắt và một số hạng mục phụ khác</t>
  </si>
  <si>
    <t xml:space="preserve">05/NQ-HĐND, 27/02/2023</t>
  </si>
  <si>
    <t xml:space="preserve">3474/QĐ-UBND, 29/12/2023</t>
  </si>
  <si>
    <t xml:space="preserve">Cầu Cồn Cát (nối xã An Thạnh 1 và xã An Thạnh Tây), huyện Cù Lao Dung</t>
  </si>
  <si>
    <t xml:space="preserve">Cầu BTCT 0,5xHL93</t>
  </si>
  <si>
    <t xml:space="preserve">108/NQ-HĐND, 13/7/2021; 76/NQ-HĐND, 13/11/2023</t>
  </si>
  <si>
    <t xml:space="preserve">3471/QĐ-UBND, 29/12/2023</t>
  </si>
  <si>
    <t xml:space="preserve">Các công trình ứng phó với biến đổi khí hậu và các công trình quan trọng khác thuộc đối tượng đầu tư của ngân sách địa phương</t>
  </si>
  <si>
    <t xml:space="preserve">Đường Lâm Trường Phước Thọ đấu nối Quốc lộ Quản Lộ Phụng Hiệp (đoạn Kênh 8 Thước – Quản Lộ Phụng Hiệp), huyện Mỹ Tú, tỉnh Sóc Trăng</t>
  </si>
  <si>
    <t xml:space="preserve">4,46km; 02 cầu</t>
  </si>
  <si>
    <t xml:space="preserve">104/NQ-HĐND, 13/7/2021</t>
  </si>
  <si>
    <t xml:space="preserve">2984/QĐ-UBND, 29/10/2021</t>
  </si>
  <si>
    <t xml:space="preserve">Đường huyện 47, thị xã Vĩnh Châu</t>
  </si>
  <si>
    <t xml:space="preserve">5,283km; 04 cầu và các hạng mục phụ khác</t>
  </si>
  <si>
    <t xml:space="preserve">86/NQ-HĐND, 13/7/2021;
78/NQ-HĐND, 13/11/2023</t>
  </si>
  <si>
    <t xml:space="preserve">2982/QĐ-UBND, 29/10/2021</t>
  </si>
  <si>
    <t xml:space="preserve">Nâng cấp, mở rộng đường huyện 4 (đoạn Thới An Hội - An Lạc Tây - Nam Sông Hậu)</t>
  </si>
  <si>
    <t xml:space="preserve">3,1km; 04 cầu</t>
  </si>
  <si>
    <t xml:space="preserve">135/NQ-HĐND, 01/10/2021</t>
  </si>
  <si>
    <t xml:space="preserve">2736/QĐ-UBND, 14/10/2022</t>
  </si>
  <si>
    <t xml:space="preserve">Dự án Hệ thống hạ tầng kỹ thuật Khu dịch vụ và cư xá công nhân Khu công nghiệp An Nghiệp, tỉnh Sóc Trăng</t>
  </si>
  <si>
    <t xml:space="preserve">San lấp mặt bằng, 3,277km đường,  01 cầu HL93 và các hạng mục phụ khác</t>
  </si>
  <si>
    <t xml:space="preserve">24/NQ-HĐND, 20/5/2022</t>
  </si>
  <si>
    <t xml:space="preserve"> 3007/QĐ-UBND, 07/11/2022</t>
  </si>
  <si>
    <t xml:space="preserve">Dự án Cải tạo, nâng cấp đường tỉnh 938 (đoạn từ Đường tỉnh 939 đến Đường tỉnh 940)</t>
  </si>
  <si>
    <t xml:space="preserve">12,772km</t>
  </si>
  <si>
    <t xml:space="preserve"> 132/NQ-HĐND, 09/12/2020; 16/NQ-HĐND, 28/02/2022; 38/NQ-HĐND, 29/6/2022</t>
  </si>
  <si>
    <t xml:space="preserve">1277/QĐ-UBND, 28/05/2021; 738/QĐ-UBND, 17/3/2022; 2371/QĐ-UBND, 12/9/2022 </t>
  </si>
  <si>
    <t xml:space="preserve">Cải tạo, nâng cấp, mở rộng mặt đường, thảm bê tông nhựa đường tỉnh 938 (đường Nam Kỳ Khởi Nghĩa đến giao ĐT.939); đường tỉnh 939 (từ cầu Bưng Cốc đến thị trấn Huỳnh Hữu Nghĩa) </t>
  </si>
  <si>
    <t xml:space="preserve">Mỹ Xuyên, Châu Thành, Mỹ Tú, TPST</t>
  </si>
  <si>
    <t xml:space="preserve">KBNN tỉnh Sóc Trăng</t>
  </si>
  <si>
    <t xml:space="preserve">Loại 280,
 khoản 292</t>
  </si>
  <si>
    <t xml:space="preserve">54/NQ-HĐND, 13/7/2021;
16/NQ-HĐND, 28/02/2022;
84/NQ-HĐND; 13/11/2023</t>
  </si>
  <si>
    <t xml:space="preserve">
3057/QĐ-UBND, 03/11/2021
738/QĐ-UBND, 17/3/2022;
29/QĐ-UBND, 08/01/2024
</t>
  </si>
  <si>
    <t xml:space="preserve">Nâng cấp đê cửa sông Tả, Hữu Cù Lao Dung, huyện Cù Lao Dung, tỉnh Sóc Trăng</t>
  </si>
  <si>
    <t xml:space="preserve">Loại 280,
 khoản 283</t>
  </si>
  <si>
    <t xml:space="preserve">30 km</t>
  </si>
  <si>
    <t xml:space="preserve">79/NQ-HĐND, 13/7/2021;
'16/NQ-HĐND, 28/02/2022</t>
  </si>
  <si>
    <t xml:space="preserve">3046/QĐ-UBND, 03/11/2021;
738/QĐ-UBND, 17/3/2022 </t>
  </si>
  <si>
    <t xml:space="preserve">Dự án Cải tạo, nâng cấp và thảm bê tông nhựa nóng Đường tỉnh 932 (đoạn từ giao Quốc lộ 1 đến thị trấn Kế Sách)</t>
  </si>
  <si>
    <t xml:space="preserve">Châu Thành - Kế Sách</t>
  </si>
  <si>
    <t xml:space="preserve">13,812 Km</t>
  </si>
  <si>
    <t xml:space="preserve"> 131/NQ-HĐND, 09/12/2020;
16/NQ-HĐND, 28/02/2022;
85/NQ-HĐND, 13/11/2023</t>
  </si>
  <si>
    <t xml:space="preserve">1276/QĐ-UBND, 28/05/2021;
738/QĐ-UBND, 17/3/2022 ;
3329/QĐ-UBND,21/12/2023</t>
  </si>
  <si>
    <t xml:space="preserve">Xây dựng mới 04 cầu: Lắc Bưng, So Đũa, Khánh Hòa, An Nô trên đường tỉnh 935</t>
  </si>
  <si>
    <t xml:space="preserve">Trần Đề, Vĩnh Châu</t>
  </si>
  <si>
    <t xml:space="preserve">04 cây cầu tải trọng HL93</t>
  </si>
  <si>
    <t xml:space="preserve">52/NQ-HĐND, 13/7/2021;
16/NQ-HĐND, 28/02/2022</t>
  </si>
  <si>
    <t xml:space="preserve">3058/QĐ-UBND, 03/11/2021;
738/QĐ-UBND, 17/3/2022 </t>
  </si>
  <si>
    <t xml:space="preserve">Dự án Phát triển thủy sản bền vững tỉnh Sóc Trăng</t>
  </si>
  <si>
    <t xml:space="preserve">Loại 280,
 khoản 284</t>
  </si>
  <si>
    <t xml:space="preserve"> 03 hợp phần</t>
  </si>
  <si>
    <t xml:space="preserve">2022-2027</t>
  </si>
  <si>
    <t xml:space="preserve">61/NQ-HĐND, 30/8/2022</t>
  </si>
  <si>
    <t xml:space="preserve">115/QĐ-SNN, 02/3/2023</t>
  </si>
  <si>
    <t xml:space="preserve">Thanh toán công tác quyết toán công trình, tất toán tài khoản các công trình đã được phê duyệt quyết toán.</t>
  </si>
  <si>
    <t xml:space="preserve">Công văn số 4541/STC-ĐT, 13/10/2023</t>
  </si>
  <si>
    <t xml:space="preserve">Đối ứng thực hiện Chương trình mục tiêu quốc gia xây dựng nông thôn mới giai đoạn 2021 - 2025</t>
  </si>
  <si>
    <t xml:space="preserve">25/2021/QH15, 28/7/2021</t>
  </si>
  <si>
    <t xml:space="preserve">263/QĐ-TTg, 22/02/2022</t>
  </si>
  <si>
    <t xml:space="preserve">NGÂN SÁCH TỈNH TRỢ CẤP MỤC TIÊU CHO NGÂN SÁCH HUYỆN, THỊ XÃ, THÀNH PHỐ</t>
  </si>
  <si>
    <t xml:space="preserve">Trường THCS Trinh Phú, huyện Kế Sách</t>
  </si>
  <si>
    <t xml:space="preserve">Loại 070
 khoản 073</t>
  </si>
  <si>
    <t xml:space="preserve">Quy mô 420 học sinh (10 lớp học)</t>
  </si>
  <si>
    <t xml:space="preserve">1255/NQ-UBND,15/10/2021</t>
  </si>
  <si>
    <t xml:space="preserve">442 /QĐ-UB(XDCB).22,28/10/2022</t>
  </si>
  <si>
    <t xml:space="preserve">Trường Tiểu học Trinh Phú 1, huyện Kế Sách</t>
  </si>
  <si>
    <t xml:space="preserve">Loại 070
 khoản 072</t>
  </si>
  <si>
    <t xml:space="preserve">Quy mô 550 học sinh (16 lớp học)</t>
  </si>
  <si>
    <t xml:space="preserve">1256/NQ-UBND,15/10/2021</t>
  </si>
  <si>
    <t xml:space="preserve">443 /QĐ-UB(XDCB).22,28/10/2022</t>
  </si>
  <si>
    <t xml:space="preserve">Nâng cấp trường TH Trinh Phú 3 để đạt chuẩn quốc gia, huyện Kế Sách</t>
  </si>
  <si>
    <t xml:space="preserve">Quy mô 350 học sinh (10 lớp học)</t>
  </si>
  <si>
    <t xml:space="preserve">1252/NQ-UBND,15/10/2021</t>
  </si>
  <si>
    <t xml:space="preserve">444 /QĐ-UB(XDCB).22, 28/10/2022</t>
  </si>
  <si>
    <t xml:space="preserve">Trường THCS Thuận Hưng</t>
  </si>
  <si>
    <t xml:space="preserve">Kho bạc NN huyện Mỹ Tú</t>
  </si>
  <si>
    <t xml:space="preserve">04 phòng học; hiệu bộ, chức năng và các hạng  mục phụ</t>
  </si>
  <si>
    <t xml:space="preserve">2003/QĐ-UBND, 24/7/2021</t>
  </si>
  <si>
    <t xml:space="preserve">4496/QĐ-UBND, 27/10/2022</t>
  </si>
  <si>
    <t xml:space="preserve">Trường Tiểu học Châu Hưng 1, xã Châu Hưng</t>
  </si>
  <si>
    <t xml:space="preserve">Kho bạc NN huyện Thạnh Trị</t>
  </si>
  <si>
    <t xml:space="preserve">Khối 10 phòng học, phòng hiệu bộ + chức năng; cải tạo các khối hiện trạng; thiết bị và các hạng mục phụ khác</t>
  </si>
  <si>
    <t xml:space="preserve">04/QĐ-UBND, 01/9/2021</t>
  </si>
  <si>
    <t xml:space="preserve">471/QĐ-UBND, 31/10/2022</t>
  </si>
  <si>
    <t xml:space="preserve">Trường Tiểu học Vĩnh Thành, THCS Vĩnh Thành, Lâm Tân</t>
  </si>
  <si>
    <t xml:space="preserve">03 điểm trường</t>
  </si>
  <si>
    <t xml:space="preserve">05/QĐ-UBND, 01/9/2021</t>
  </si>
  <si>
    <t xml:space="preserve">472/QĐ-UBND, 31/10/2022</t>
  </si>
  <si>
    <t xml:space="preserve">Trường tiểu học Tài Văn 2</t>
  </si>
  <si>
    <t xml:space="preserve">Kho bạc NN huyện Trần Đề</t>
  </si>
  <si>
    <t xml:space="preserve">10 phòng học; san lấp; thiết bị và các hạng mục phụ</t>
  </si>
  <si>
    <t xml:space="preserve">57/NQ-HĐND, 30/7/2021</t>
  </si>
  <si>
    <t xml:space="preserve">3744/QĐ-UBND, 24/10/2022</t>
  </si>
  <si>
    <t xml:space="preserve">Trường mẫu giáo Thạnh Thới An</t>
  </si>
  <si>
    <t xml:space="preserve">Loại 070
 khoản 071</t>
  </si>
  <si>
    <t xml:space="preserve">Khối phòng nuôi dưỡng, chăm sóc và giáo dục trẻ; hành chính quản trị và các hạng mục khác</t>
  </si>
  <si>
    <t xml:space="preserve">60/NQ-HĐND, 30/7/2021</t>
  </si>
  <si>
    <t xml:space="preserve">3743/QĐ-UBND, 24/10/2022</t>
  </si>
  <si>
    <t xml:space="preserve">Nâng cấp, xây dựng Trường tiểu học thị trấn Lịch Hội Thượng B</t>
  </si>
  <si>
    <t xml:space="preserve">12 phòng học; thiết bị; sửa chữa 15 phòng và các hạng mục phụ</t>
  </si>
  <si>
    <t xml:space="preserve">53/NQ-HĐND, 30/7/2021</t>
  </si>
  <si>
    <t xml:space="preserve">3742/QĐ-UBND, 24/10/2022</t>
  </si>
  <si>
    <t xml:space="preserve">Trường Tiểu học Trường khánh A</t>
  </si>
  <si>
    <t xml:space="preserve">Kho bạc NN huyện Long Phú</t>
  </si>
  <si>
    <t xml:space="preserve">Xây dựng mới khối phòng học; phòng hỗ trợ học tập; cải tạo các khối và các hạng mục phụ khác</t>
  </si>
  <si>
    <t xml:space="preserve">333/QĐ-UBND, 21/7/2021</t>
  </si>
  <si>
    <t xml:space="preserve">306/QĐ-UBND, 02/8/2023</t>
  </si>
  <si>
    <t xml:space="preserve">Trường Tiểu học Tân Thạnh A</t>
  </si>
  <si>
    <t xml:space="preserve">Xây dựng mới phòng học; phòng bộ môn; hỗ trợ học tập; cải tạo các khối và các hạng mục phụ khác</t>
  </si>
  <si>
    <t xml:space="preserve">334/QĐ-UBND, 21/7/2021</t>
  </si>
  <si>
    <t xml:space="preserve">305/QĐ-UBND, 02/8/2023</t>
  </si>
  <si>
    <t xml:space="preserve">Trường THCS thị trấn Đại Ngãi, huyện Long Phú</t>
  </si>
  <si>
    <t xml:space="preserve">Xây mới khối hành chính quản trị; phòng chức năng; phòng học bộ môn; cải tạo các khối và các hạng mục phụ khác</t>
  </si>
  <si>
    <t xml:space="preserve">384/QĐ-UBND, 26/8/2021</t>
  </si>
  <si>
    <t xml:space="preserve">304/QĐ-UBND, 02/8/2023</t>
  </si>
  <si>
    <t xml:space="preserve">Xây dựng 15 phòng học trường tiểu học phường 10 - thành phố Sóc Trăng</t>
  </si>
  <si>
    <t xml:space="preserve">Kho bạc NN thành phố Sóc Trăng</t>
  </si>
  <si>
    <t xml:space="preserve">Khối 15 phòng học (3 tầng); thiết bị và các hạng mục phụ</t>
  </si>
  <si>
    <t xml:space="preserve">60/NQ-HĐND,07/9/2021</t>
  </si>
  <si>
    <t xml:space="preserve">1458/QĐ-UBND, 11/7/2023</t>
  </si>
  <si>
    <t xml:space="preserve">Cải tạo, nâng cấp trường TH Mạc Đĩnh Chi, trường TH Hùng Vương và trường TH Bạch Đằng thành phố Sóc Trăng</t>
  </si>
  <si>
    <t xml:space="preserve">Cải tạo 03 điểm trường</t>
  </si>
  <si>
    <t xml:space="preserve">109/NQ-HĐND, 06/9/2022</t>
  </si>
  <si>
    <t xml:space="preserve">1464/QĐ-UBND, 11/7/2023</t>
  </si>
  <si>
    <t xml:space="preserve">Xây dựng trường THCS phường 6 thành phố Sóc Trăng</t>
  </si>
  <si>
    <t xml:space="preserve">Xây dựng 15 phòng học và các hạng mục phụ trợ</t>
  </si>
  <si>
    <t xml:space="preserve">125/NQ-HĐND, 21/10/2022</t>
  </si>
  <si>
    <t xml:space="preserve">1534/QĐ-UBND, 01/8/2023</t>
  </si>
  <si>
    <t xml:space="preserve">Trường Mẫu giáo Hoa Hồng, xã Thới An Hội, huyện Kế Sách</t>
  </si>
  <si>
    <t xml:space="preserve">Xây dựng lớp học, khối công trình phục vụ; san lấp mặt bằng</t>
  </si>
  <si>
    <t xml:space="preserve">1250/NQ-UBND,15/10/2021</t>
  </si>
  <si>
    <t xml:space="preserve">297/QĐ-UB(XDCB).23,09/10/2023</t>
  </si>
  <si>
    <t xml:space="preserve">Trường Mẫu giáo thị trấn Kế Sách, huyện Kế Sách</t>
  </si>
  <si>
    <t xml:space="preserve">1249/NQ-UBND,15/10/2021</t>
  </si>
  <si>
    <t xml:space="preserve">299/QĐ-UB(XDCB).23,09/10/2023</t>
  </si>
  <si>
    <t xml:space="preserve">Trường Mẫu giáo Hoa Mai, xã Kế Thành, huyện Kế Sách</t>
  </si>
  <si>
    <t xml:space="preserve">1248/NQ-UBND,15/10/2021</t>
  </si>
  <si>
    <t xml:space="preserve">308/QĐ-UB(XDCB).23,19/10/2023</t>
  </si>
  <si>
    <t xml:space="preserve">Trường Mẫu giáo An Mỹ, xã An Mỹ, huyện Kế Sách</t>
  </si>
  <si>
    <t xml:space="preserve">1251/NQ-UBND,15/10/2021</t>
  </si>
  <si>
    <t xml:space="preserve">298/QĐ-UB(XDCB).23,09/10/2023</t>
  </si>
  <si>
    <t xml:space="preserve">Đầu tư mua sắm thiết bị dạy học phục vụ chương trình đổi mới sách giáo khoa giáo dục phổ thông giai đoạn 2022-2025 cho khối lớp 3, lớp 7 huyện Kế Sách</t>
  </si>
  <si>
    <t xml:space="preserve">Thiết bị giáo dục lớp 3, lớp7</t>
  </si>
  <si>
    <t xml:space="preserve">1636/QĐ-UBND; 16/10/2023</t>
  </si>
  <si>
    <t xml:space="preserve">201/QĐ-UB(XDCB).24; 31/5/2024</t>
  </si>
  <si>
    <t xml:space="preserve">Trường tiểu học 2 Phường 2, thị xã Vĩnh Châu</t>
  </si>
  <si>
    <t xml:space="preserve">Kho bạc NN thị xã Vĩnh Châu</t>
  </si>
  <si>
    <t xml:space="preserve">Khối 20 phòng học tập, san lấp mặt bằng và các hạng mục khác</t>
  </si>
  <si>
    <t xml:space="preserve">56/NQ-HĐND, 29/10/2021</t>
  </si>
  <si>
    <t xml:space="preserve">2536/QĐ-UBND, 30/10/2023</t>
  </si>
  <si>
    <t xml:space="preserve">Trường tiểu học 1 Phường 2, thị xã Vĩnh Châu</t>
  </si>
  <si>
    <t xml:space="preserve">Khối 12 phòng học tập, khối 04 phòng bộ môn và các hạng mục khác</t>
  </si>
  <si>
    <t xml:space="preserve">55/NQ-HĐND, 29/10/2021</t>
  </si>
  <si>
    <t xml:space="preserve">2535/QĐ-UBND, 30/10/2023</t>
  </si>
  <si>
    <t xml:space="preserve">Trường Tiểu học 1 phường 1, thị xã Vĩnh Châu</t>
  </si>
  <si>
    <t xml:space="preserve">Khối 10 phòng học tập, khối 03 phòng bộ môn; khối hỗ trợ học tập; khối phụ trợ và các hạng mục khác</t>
  </si>
  <si>
    <t xml:space="preserve">57/NQ-HĐND, 29/10/2021</t>
  </si>
  <si>
    <t xml:space="preserve">2534/QĐ-UBND, 30/10/2023</t>
  </si>
  <si>
    <t xml:space="preserve">Trường THCS Vĩnh phước 1 ( Giai đoạn 2), thị xã Vĩnh Châu</t>
  </si>
  <si>
    <t xml:space="preserve">Khối phòng học tập; khối hỗ trợ học tập; khối phụ trợ và các hạng mục khác</t>
  </si>
  <si>
    <t xml:space="preserve">59/NQ-HĐND, 29/10/2021</t>
  </si>
  <si>
    <t xml:space="preserve">1430/QĐ-UBND; 14/6/2024</t>
  </si>
  <si>
    <t xml:space="preserve">Đầu tư mua sắm thiết bị dạy học phục vụ chương trình đổi mới sách giáo khoa giáo dục phổ thông giai đoạn 2022-2025 cho khối lớp 3, lớp 7 thị xã Vĩnh Châu</t>
  </si>
  <si>
    <t xml:space="preserve">2492/QĐ-UBND; 20/10/2023</t>
  </si>
  <si>
    <t xml:space="preserve">2537/QĐ-UBND; 30/10/2023</t>
  </si>
  <si>
    <t xml:space="preserve">Trường mầm non Phú Tân</t>
  </si>
  <si>
    <t xml:space="preserve">Kho bạc NN huyện Châu Thành</t>
  </si>
  <si>
    <t xml:space="preserve">Khối phòng nuôi dưỡng, chăm sóc và giáo dục trẻ; hành chính quản trị; chức năng; thiết bị và các hạng mục phụ</t>
  </si>
  <si>
    <t xml:space="preserve">705/NQ-UBND,08/9/2021</t>
  </si>
  <si>
    <t xml:space="preserve">303/QĐ-UBND, 26/10/2023</t>
  </si>
  <si>
    <t xml:space="preserve">Trường tiểu học Phú Tâm A</t>
  </si>
  <si>
    <t xml:space="preserve">'Xây dựng mới khối phòng học tập; phòng phục vụ sinh hoạt; các hạng mục phụ khác</t>
  </si>
  <si>
    <t xml:space="preserve">708/NQ-UBND,08/9/2021</t>
  </si>
  <si>
    <t xml:space="preserve">302/QĐ-UBND, 26/10/2023</t>
  </si>
  <si>
    <t xml:space="preserve">Đầu tư mua sắm thiết bị dạy học phục vụ chương trình đổi mới sách giáo khoa giáo dục phổ thông giai đoạn 2022-2025 cho khối lớp 3, lớp 7 huyện Châu Thành</t>
  </si>
  <si>
    <t xml:space="preserve">296/QĐ-UBND; 17/10/2023</t>
  </si>
  <si>
    <t xml:space="preserve">151/QĐ-UBND; 31/10/2023</t>
  </si>
  <si>
    <t xml:space="preserve">Trường tiểu học An Ninh A, huyện Châu Thành </t>
  </si>
  <si>
    <t xml:space="preserve">Khối phòng học tập; hành chính quản trị; chức năng; cải tạo 10 phòng học; thiết bị; các hạng mục phụ</t>
  </si>
  <si>
    <t xml:space="preserve">702/QĐ-UBND,08/9/2021</t>
  </si>
  <si>
    <t xml:space="preserve">2380/QĐ-UBND,06/6/2024</t>
  </si>
  <si>
    <t xml:space="preserve">Trường mầm non Hướng Dương, huyện Châu Thành </t>
  </si>
  <si>
    <t xml:space="preserve">Khối phòng nuôi dưỡng, chăm sóc và giáo dục trẻ; chức năng; thiết bị và các hạng mục phụ</t>
  </si>
  <si>
    <t xml:space="preserve">704/QĐ-UBND,08/9/2021</t>
  </si>
  <si>
    <t xml:space="preserve">2381/QĐ-UBND,06/6/2024</t>
  </si>
  <si>
    <t xml:space="preserve">Đầu tư mua sắm thiết bị dạy học phục vụ chương trình đổi mới sách giáo khoa giáo dục phổ thông giai đoạn 2022-2025 cho khối lớp 3, lớp 7 huyện Long Phú</t>
  </si>
  <si>
    <t xml:space="preserve">457/QĐ-UBND; 24/10/2023</t>
  </si>
  <si>
    <t xml:space="preserve">464/QĐ-UBND, 30/10/2023</t>
  </si>
  <si>
    <t xml:space="preserve">Trường THCS Mỹ Phước </t>
  </si>
  <si>
    <t xml:space="preserve">8 phòng học; hiệu bộ, chức năng và các hạng  mục phụ</t>
  </si>
  <si>
    <t xml:space="preserve">2183/QĐ-UBND, 20/8/2021</t>
  </si>
  <si>
    <t xml:space="preserve">4873/QĐ-UBND, 26/10/2023</t>
  </si>
  <si>
    <t xml:space="preserve">Trường THCS Hưng Phú</t>
  </si>
  <si>
    <t xml:space="preserve">Khu chức năng; các hạng  mục phụ</t>
  </si>
  <si>
    <t xml:space="preserve">1997/QĐ-UBND, 24/7/2021</t>
  </si>
  <si>
    <t xml:space="preserve">4870/QĐ-UBND, 26/10/2023</t>
  </si>
  <si>
    <t xml:space="preserve">Trường tiểu học Mỹ Phước E </t>
  </si>
  <si>
    <t xml:space="preserve">Xây dựng mới 10 phòng+khu chức năng+khu hiệu bộ</t>
  </si>
  <si>
    <t xml:space="preserve">2002/QĐ-UBND, 24/7/2021</t>
  </si>
  <si>
    <t xml:space="preserve">4872/QĐ-UBND, 26/10/2023</t>
  </si>
  <si>
    <t xml:space="preserve">Trường tiểu học Mỹ Phước D </t>
  </si>
  <si>
    <t xml:space="preserve">Xây dựng mới 14 phòng+khu chức năng+khu hiệu bộ</t>
  </si>
  <si>
    <t xml:space="preserve">1998/QĐ-UBND, 24/7/2021</t>
  </si>
  <si>
    <t xml:space="preserve">4871/QĐ-UBND, 26/10/2023</t>
  </si>
  <si>
    <t xml:space="preserve">Đầu tư mua sắm thiết bị dạy học phục vụ chương trình đổi mới sách giáo khoa giáo dục phổ thông giai đoạn 2022-2025 cho khối lớp 3, lớp 7 huyện Mỹ Tú</t>
  </si>
  <si>
    <t xml:space="preserve">4899/QĐ-UBND, 30/10/2023</t>
  </si>
  <si>
    <t xml:space="preserve">1102/QĐ-UBND, 20/3/2024</t>
  </si>
  <si>
    <t xml:space="preserve">Trường tiểu học Mỹ Tú B, huyện Mỹ Tú</t>
  </si>
  <si>
    <t xml:space="preserve">Khu hiệu bộ - chức năng; các hạng  mục phụ</t>
  </si>
  <si>
    <t xml:space="preserve">2000/QĐ-UBND, 24/7/2021</t>
  </si>
  <si>
    <t xml:space="preserve"> 3307/QĐ-UBND; 12/6/2024</t>
  </si>
  <si>
    <t xml:space="preserve">Xây dựng phòng học Trường Mầm non Vĩnh Lợi, Lâm Tân</t>
  </si>
  <si>
    <t xml:space="preserve">02 điểm trường</t>
  </si>
  <si>
    <t xml:space="preserve">03/QĐ-UBND, 01/9/2021</t>
  </si>
  <si>
    <t xml:space="preserve">2793/QĐ-UBND, 31/10/2023</t>
  </si>
  <si>
    <t xml:space="preserve">Đầu tư mua sắm thiết bị dạy học phục vụ chương trình đổi mới sách giáo khoa giáo dục phổ thông giai đoạn 2022-2025 cho khối lớp 3, lớp 7 huyện Thạnh Trị</t>
  </si>
  <si>
    <t xml:space="preserve">2719/QĐ-UBND; 20/10/2023</t>
  </si>
  <si>
    <t xml:space="preserve">2792/QĐ-UBND, 31/10/2023</t>
  </si>
  <si>
    <t xml:space="preserve">Trường Tiểu học Phú Lộc 1</t>
  </si>
  <si>
    <t xml:space="preserve">Khối phòng học, các phòng chức năng; cải tạo các khối hiện trạng; thiết bị và các hạng mục phụ khác</t>
  </si>
  <si>
    <t xml:space="preserve">01/QĐ-UBND, 01/9/2021</t>
  </si>
  <si>
    <t xml:space="preserve">1669/QD-UBND, 13/06/2024</t>
  </si>
  <si>
    <t xml:space="preserve">Nâng cấp, xây dựng trường THCS Tài Văn</t>
  </si>
  <si>
    <t xml:space="preserve">Khối hành chính quản trị; phòng chức năng; 06 phòng học; san lấp; thiết bị; và các hạng mục phụ</t>
  </si>
  <si>
    <t xml:space="preserve">58/NQ-HĐND, 30/7/2021; 4686/QĐ-UBND; 28/9/2023</t>
  </si>
  <si>
    <t xml:space="preserve">5073/QĐ-UBND, 30/10/2023</t>
  </si>
  <si>
    <t xml:space="preserve">Nâng cấp, xây dựng Trường tiểu học thị trấn Lịch Hội Thượng A</t>
  </si>
  <si>
    <t xml:space="preserve">16 phòng học; thiết bị và các hạng mục phụ</t>
  </si>
  <si>
    <t xml:space="preserve">52/NQ-HĐND, 30/7/2021;  4684/QĐ-UBND; 28/9/2023</t>
  </si>
  <si>
    <t xml:space="preserve">5072/QĐ-UBND, 30/10/2023</t>
  </si>
  <si>
    <t xml:space="preserve">Nâng cấp, xây dựng trường THCS Thạnh Thới An</t>
  </si>
  <si>
    <t xml:space="preserve">Khối hành chính quản trị; phòng chức năng; sửa chữa phòng học; thiết bị; các hạng mục phụ</t>
  </si>
  <si>
    <t xml:space="preserve">59/NQ-HĐND, 30/7/2021; 4685/QĐ-UBND; 28/9/2023</t>
  </si>
  <si>
    <t xml:space="preserve">5074/QĐ-UBND, 30/10/2023</t>
  </si>
  <si>
    <t xml:space="preserve">Cải tạo, nâng cấp trường Tiểu học Lâm Thành Hưng, phường 7 thành phố Sóc Trăng</t>
  </si>
  <si>
    <t xml:space="preserve"> Xây dựng 11 phòng học, và các HM phụ trợ; Cải tạo khối 18 phòng học, khối hành  chính quản trị phục vụ học tập, cải tạo cổng hàng rào;</t>
  </si>
  <si>
    <t xml:space="preserve">59/NQ-HĐND,07/9/2021</t>
  </si>
  <si>
    <t xml:space="preserve">1965/QĐ-UBND; 21/9/2023</t>
  </si>
  <si>
    <t xml:space="preserve">Cải tạo, nâng cấp trường Tiểu học Lê Hồng Phong, phường 3 thành phố Sóc Trăng </t>
  </si>
  <si>
    <t xml:space="preserve">Xây dựng khối 08 phòng học và các hạng mục phụ </t>
  </si>
  <si>
    <t xml:space="preserve">58/NQ-HĐND, 07/9/2021</t>
  </si>
  <si>
    <t xml:space="preserve">2170/QĐ-UBND; 18/10/2023</t>
  </si>
  <si>
    <t xml:space="preserve">Cải tạo trường THCS Tôn Đức Thắng thành phố Sóc Trăng</t>
  </si>
  <si>
    <t xml:space="preserve">Cải tạo phòng học; khối hiệu bộ và các hạng mục phụ</t>
  </si>
  <si>
    <t xml:space="preserve">108/NQ-HĐND, 06/9/2022</t>
  </si>
  <si>
    <t xml:space="preserve">2171/QĐ-UBND; 18/10/2023</t>
  </si>
  <si>
    <t xml:space="preserve">Xây dựng trường Tiểu học Kim Đồng, phường 5, thành phố Sóc Trăng </t>
  </si>
  <si>
    <t xml:space="preserve">Xây mới khối phòng học; thiết bị và các hạng mục phụ</t>
  </si>
  <si>
    <t xml:space="preserve">124/NQ-HĐND, 21/10/2022</t>
  </si>
  <si>
    <t xml:space="preserve">1966/QĐ-UBND; 22/9/2023</t>
  </si>
  <si>
    <t xml:space="preserve">Trường mầm non 02/9, xã Đại Tâm, huyện Mỹ Xuyên</t>
  </si>
  <si>
    <t xml:space="preserve">Kho bạc NN Mỹ Xuyên</t>
  </si>
  <si>
    <t xml:space="preserve">Xây dựng phòng học, phòng phục vụ học tập, phòng hành chính, quản trị và các hạng mục phụ khác</t>
  </si>
  <si>
    <t xml:space="preserve">2870/QĐ-UBND, 07/10/2021</t>
  </si>
  <si>
    <t xml:space="preserve">3021/QĐ-UBND, 27/10/2021</t>
  </si>
  <si>
    <t xml:space="preserve">Đầu tư mua sắm thiết bị dạy học phục vụ chương trình đổi mới sách giáo khoa giáo dục phổ thông giai đoạn 2022-2025 cho khối lớp 3, lớp 7 huyện Mỹ Xuyên</t>
  </si>
  <si>
    <t xml:space="preserve">4503/QĐ-UBND, 30/10/2023</t>
  </si>
  <si>
    <t xml:space="preserve">5473/QĐ-UBND; 20/12/2023</t>
  </si>
  <si>
    <t xml:space="preserve">Đầu tư mua sắm thiết bị dạy học phục vụ chương trình đổi mới sách giáo khoa giáo dục phổ thông giai đoạn 2022-2025 cho khối lớp 3, lớp 7 huyện Cù Lao Dung</t>
  </si>
  <si>
    <t xml:space="preserve">Kho bạc NN Cù Lao Dung</t>
  </si>
  <si>
    <t xml:space="preserve">23/NQ-HĐND, 31/10/2023</t>
  </si>
  <si>
    <t xml:space="preserve">2523/QĐ-UBND; 30/11/2023</t>
  </si>
  <si>
    <t xml:space="preserve">Đầu tư mua sắm thiết bị dạy học phục vụ chương trình đổi mới sách giáo khoa giáo dục phổ thông giai đoạn 2022-2025 cho khối lớp 3, lớp 7 huyện Trần Đề</t>
  </si>
  <si>
    <t xml:space="preserve">Kho bạc NN Trần Đề</t>
  </si>
  <si>
    <t xml:space="preserve">5077/QĐ-UBND, 30/10/2023</t>
  </si>
  <si>
    <t xml:space="preserve">2581/QĐ-UBND; 14/6/2024</t>
  </si>
  <si>
    <t xml:space="preserve">Đầu tư mua sắm thiết bị dạy học phục vụ chương trình đổi mới sách giáo khoa giáo dục phổ thông giai đoạn 2022-2025 cho khối lớp 3, lớp 7 thị xã Ngã Năm</t>
  </si>
  <si>
    <t xml:space="preserve">Kho bạc NN thị xã Ngã Năm</t>
  </si>
  <si>
    <t xml:space="preserve">15/NQ-HĐND, 26/10/2023</t>
  </si>
  <si>
    <t xml:space="preserve">261/QĐ-UBND; 03/11/2023</t>
  </si>
  <si>
    <t xml:space="preserve">GD</t>
  </si>
  <si>
    <t xml:space="preserve">YT</t>
  </si>
  <si>
    <t xml:space="preserve">Nông thôn mới</t>
  </si>
  <si>
    <t xml:space="preserve">a</t>
  </si>
  <si>
    <t xml:space="preserve">Cân đối ngân sách địa phương</t>
  </si>
  <si>
    <t xml:space="preserve">Thu tiền sử dụng đất</t>
  </si>
</sst>
</file>

<file path=xl/styles.xml><?xml version="1.0" encoding="utf-8"?>
<styleSheet xmlns="http://schemas.openxmlformats.org/spreadsheetml/2006/main">
  <numFmts count="60">
    <numFmt numFmtId="164" formatCode="General"/>
    <numFmt numFmtId="165" formatCode="#,##0"/>
    <numFmt numFmtId="166" formatCode="_ \\* #,##0_ ;_ \\* \-#,##0_ ;_ \\* \-_ ;_ @_ "/>
    <numFmt numFmtId="167" formatCode="\.###\,0\.00_);&quot;(.&quot;###\,0\.00\)"/>
    <numFmt numFmtId="168" formatCode="_-* ###\,0\.00\ _$_-;\-* ###\,0\.00\ _$_-;_-* \-??\ _$_-;_-@_-"/>
    <numFmt numFmtId="169" formatCode="#.##00"/>
    <numFmt numFmtId="170" formatCode="_-* #,##0_-;\-* #,##0_-;_-* \-_-;_-@_-"/>
    <numFmt numFmtId="171" formatCode="_-* #,##0.00_-;\-* #,##0.00_-;_-* \-??_-;_-@_-"/>
    <numFmt numFmtId="172" formatCode="_(\$* #,##0_);_(\$* \(#,##0\);_(\$* \-_);_(@_)"/>
    <numFmt numFmtId="173" formatCode="_-* #,##0.00\ _₫_-;\-* #,##0.00\ _₫_-;_-* \-??\ _₫_-;_-@_-"/>
    <numFmt numFmtId="174" formatCode="_(* #,##0.00_);_(* \(#,##0.00\);_(* \-??_);_(@_)"/>
    <numFmt numFmtId="175" formatCode="_ * #,##0_)\ _$_ ;_ * \(#,##0&quot;) &quot;_$_ ;_ * \-_)\ _$_ ;_ @_ "/>
    <numFmt numFmtId="176" formatCode="_-* #,##0.00\ _V_N_D_-;\-* #,##0.00\ _V_N_D_-;_-* \-??\ _V_N_D_-;_-@_-"/>
    <numFmt numFmtId="177" formatCode="_ * #,##0_ ;_ * \-#,##0_ ;_ * \-_ ;_ @_ "/>
    <numFmt numFmtId="178" formatCode="&quot;Z$&quot;#,##0_);&quot;(Z$&quot;#,##0\)"/>
    <numFmt numFmtId="179" formatCode="&quot;Z$&quot;#,##0.00_);&quot;(Z$&quot;#,##0.00\)"/>
    <numFmt numFmtId="180" formatCode="_(* #,##0_);_(* \(#,##0\);_(* \-??_);_(@_)"/>
    <numFmt numFmtId="181" formatCode="_-[$€-2]* #,##0.00_-;\-[$€-2]* #,##0.00_-;_-[$€-2]* \-??_-"/>
    <numFmt numFmtId="182" formatCode="_ \\* #,##0.00_ ;_ \\* \-#,##0.00_ ;_ \\* \-??_ ;_ @_ "/>
    <numFmt numFmtId="183" formatCode="\$#,##0.00_);[RED]&quot;($&quot;#,##0.00\)"/>
    <numFmt numFmtId="184" formatCode="0.0"/>
    <numFmt numFmtId="185" formatCode="_(* #,##0_);_(* \(#,##0\);_(* \-_);_(@_)"/>
    <numFmt numFmtId="186" formatCode="_-* #,##0\ _₫_-;\-* #,##0\ _₫_-;_-* \-??\ _₫_-;_-@_-"/>
    <numFmt numFmtId="187" formatCode="_-* #,##0\ _₫_-;\-* #,##0\ _₫_-;_-* &quot;- &quot;_₫_-;_-@_-"/>
    <numFmt numFmtId="188" formatCode="\$#,##0\ ;&quot;($&quot;#,##0\)"/>
    <numFmt numFmtId="189" formatCode="_-* #,##0\ _D_M_-;\-* #,##0\ _D_M_-;_-* &quot;- &quot;_D_M_-;_-@_-"/>
    <numFmt numFmtId="190" formatCode="_-* #,##0.00\ _D_M_-;\-* #,##0.00\ _D_M_-;_-* \-??\ _D_M_-;_-@_-"/>
    <numFmt numFmtId="191" formatCode="0.00"/>
    <numFmt numFmtId="192" formatCode="#."/>
    <numFmt numFmtId="193" formatCode="[$-409]#,##0_);[RED]\(#,##0\)"/>
    <numFmt numFmtId="194" formatCode="#,##0.00"/>
    <numFmt numFmtId="195" formatCode="[$-409]#,##0.00_);[RED]\(#,##0.00\)"/>
    <numFmt numFmtId="196" formatCode="0.0000"/>
    <numFmt numFmtId="197" formatCode="#,##0&quot; $&quot;_);[RED]\(#,##0&quot; $)&quot;"/>
    <numFmt numFmtId="198" formatCode="_-* #,##0&quot; kr&quot;_-;\-* #,##0&quot; kr&quot;_-;_-* &quot;- kr&quot;_-;_-@_-"/>
    <numFmt numFmtId="199" formatCode="\\#,##0;[RED]&quot;-\&quot;#,##0"/>
    <numFmt numFmtId="200" formatCode="\\#,##0.00;&quot;-\&quot;#,##0.00"/>
    <numFmt numFmtId="201" formatCode="_-* #,##0.00\ _ã_ð_í_._-;\-* #,##0.00\ _ã_ð_í_._-;_-* \-??\ _ã_ð_í_._-;_-@_-"/>
    <numFmt numFmtId="202" formatCode="0%"/>
    <numFmt numFmtId="203" formatCode="0.00%"/>
    <numFmt numFmtId="204" formatCode="#,##0.00&quot; F&quot;;[RED]\-#,##0.00&quot; F&quot;"/>
    <numFmt numFmtId="205" formatCode="_-* #,##0&quot; F&quot;_-;\-* #,##0&quot; F&quot;_-;_-* &quot;- F&quot;_-;_-@_-"/>
    <numFmt numFmtId="206" formatCode="0.000\ "/>
    <numFmt numFmtId="207" formatCode="#,##0&quot; Lt&quot;;[RED]\-#,##0&quot; Lt&quot;"/>
    <numFmt numFmtId="208" formatCode="#,##0&quot; F&quot;;[RED]\-#,##0&quot; F&quot;"/>
    <numFmt numFmtId="209" formatCode="#,##0.00&quot; F&quot;;\-#,##0.00&quot; F&quot;"/>
    <numFmt numFmtId="210" formatCode="_-* #,##0&quot; DM&quot;_-;\-* #,##0&quot; DM&quot;_-;_-* &quot;- DM&quot;_-;_-@_-"/>
    <numFmt numFmtId="211" formatCode="_-* #,##0.00&quot; DM&quot;_-;\-* #,##0.00&quot; DM&quot;_-;_-* \-??&quot; DM&quot;_-;_-@_-"/>
    <numFmt numFmtId="212" formatCode="_ * #,##0.00_ ;_ * \-#,##0.00_ ;_ * \-??_ ;_ @_ "/>
    <numFmt numFmtId="213" formatCode="_ * #,##0_)&quot; F&quot;_ ;_ * \(#,##0&quot;) F&quot;_ ;_ * \-_)&quot; F&quot;_ ;_ @_ "/>
    <numFmt numFmtId="214" formatCode="_-\$* #,##0_-;&quot;-$&quot;* #,##0_-;_-\$* \-_-;_-@_-"/>
    <numFmt numFmtId="215" formatCode="\$#,##0;[RED]&quot;-$&quot;#,##0"/>
    <numFmt numFmtId="216" formatCode="_-\$* #,##0.00_-;&quot;-$&quot;* #,##0.00_-;_-\$* \-??_-;_-@_-"/>
    <numFmt numFmtId="217" formatCode="_-* #,##0_-;\-* #,##0_-;_-* \-??_-;_-@_-"/>
    <numFmt numFmtId="218" formatCode="@"/>
    <numFmt numFmtId="219" formatCode="0"/>
    <numFmt numFmtId="220" formatCode="0.000"/>
    <numFmt numFmtId="221" formatCode="_-* #,##0.000_-;\-* #,##0.000_-;_-* \-_-;_-@_-"/>
    <numFmt numFmtId="222" formatCode="_(* #,##0.000_);_(* \(#,##0.000\);_(* \-??_);_(@_)"/>
    <numFmt numFmtId="223" formatCode="_(* #.#\._);_(* \(#.#&quot;.)&quot;;_(* \-??_);_(@_ⴆ"/>
  </numFmts>
  <fonts count="64">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sz val="12"/>
      <name val="Arial"/>
      <family val="2"/>
    </font>
    <font>
      <b val="true"/>
      <sz val="11"/>
      <name val="Arial"/>
      <family val="2"/>
    </font>
    <font>
      <sz val="11"/>
      <color rgb="FF000000"/>
      <name val="Calibri"/>
      <family val="2"/>
      <charset val="163"/>
    </font>
    <font>
      <sz val="14"/>
      <color rgb="FF000000"/>
      <name val="Times New Roman"/>
      <family val="2"/>
    </font>
    <font>
      <sz val="12"/>
      <name val="Times New Roman"/>
      <family val="1"/>
    </font>
    <font>
      <sz val="9"/>
      <name val="Arial"/>
      <family val="2"/>
    </font>
    <font>
      <sz val="12"/>
      <color rgb="FF000000"/>
      <name val="Times New Roman"/>
      <family val="2"/>
      <charset val="163"/>
    </font>
    <font>
      <sz val="11"/>
      <color rgb="FF000000"/>
      <name val="Helvetica Neue"/>
      <family val="0"/>
    </font>
    <font>
      <sz val="12"/>
      <name val="VNI-Times"/>
      <family val="0"/>
    </font>
    <font>
      <sz val="13"/>
      <name val=".VnTime"/>
      <family val="2"/>
    </font>
    <font>
      <sz val="10"/>
      <name val="Times New Roman"/>
      <family val="1"/>
    </font>
    <font>
      <sz val="14"/>
      <name val=".VnArial"/>
      <family val="2"/>
    </font>
    <font>
      <sz val="12"/>
      <color rgb="FF000000"/>
      <name val="¹ÙÅÁÃ¼"/>
      <family val="1"/>
      <charset val="129"/>
    </font>
    <font>
      <sz val="10"/>
      <name val="Times New Roman"/>
      <family val="1"/>
      <charset val="163"/>
    </font>
    <font>
      <sz val="11"/>
      <name val="µ¸¿ò"/>
      <family val="0"/>
      <charset val="129"/>
    </font>
    <font>
      <sz val="9"/>
      <name val="‚l‚r –¾’©"/>
      <family val="1"/>
      <charset val="128"/>
    </font>
    <font>
      <sz val="12"/>
      <color rgb="FF000000"/>
      <name val="바탕체"/>
      <family val="3"/>
    </font>
    <font>
      <sz val="12"/>
      <name val="뼻뮝"/>
      <family val="1"/>
      <charset val="129"/>
    </font>
    <font>
      <sz val="10"/>
      <name val="명조"/>
      <family val="3"/>
      <charset val="129"/>
    </font>
    <font>
      <sz val="10"/>
      <name val="굴림체"/>
      <family val="3"/>
      <charset val="129"/>
    </font>
    <font>
      <sz val="14"/>
      <color rgb="FF000000"/>
      <name val="Times New Roman"/>
      <family val="1"/>
    </font>
    <font>
      <b val="true"/>
      <sz val="14"/>
      <color rgb="FF000000"/>
      <name val="Times New Roman"/>
      <family val="1"/>
    </font>
    <font>
      <i val="true"/>
      <sz val="14"/>
      <color rgb="FF000000"/>
      <name val="Times New Roman"/>
      <family val="1"/>
    </font>
    <font>
      <sz val="3"/>
      <color rgb="FF000000"/>
      <name val="Times New Roman"/>
      <family val="1"/>
    </font>
    <font>
      <sz val="14"/>
      <name val="Times New Roman"/>
      <family val="1"/>
    </font>
    <font>
      <b val="true"/>
      <sz val="16"/>
      <name val="Times New Roman"/>
      <family val="1"/>
    </font>
    <font>
      <b val="true"/>
      <i val="true"/>
      <sz val="16"/>
      <name val="Times New Roman"/>
      <family val="1"/>
    </font>
    <font>
      <sz val="16"/>
      <name val="Times New Roman"/>
      <family val="1"/>
    </font>
    <font>
      <i val="true"/>
      <sz val="16"/>
      <color rgb="FF000000"/>
      <name val="Times New Roman"/>
      <family val="1"/>
    </font>
    <font>
      <sz val="16"/>
      <color rgb="FF000000"/>
      <name val="Times New Roman"/>
      <family val="1"/>
    </font>
    <font>
      <i val="true"/>
      <sz val="16"/>
      <name val="Times New Roman"/>
      <family val="1"/>
    </font>
    <font>
      <i val="true"/>
      <sz val="14"/>
      <name val="Times New Roman"/>
      <family val="1"/>
    </font>
    <font>
      <b val="true"/>
      <sz val="14"/>
      <name val="Times New Roman"/>
      <family val="1"/>
    </font>
    <font>
      <sz val="12"/>
      <name val="Cambria"/>
      <family val="1"/>
      <charset val="163"/>
    </font>
    <font>
      <sz val="14"/>
      <name val="Times New Roman"/>
      <family val="1"/>
      <charset val="163"/>
    </font>
    <font>
      <b val="true"/>
      <i val="true"/>
      <sz val="14"/>
      <name val="Times New Roman"/>
      <family val="1"/>
    </font>
    <font>
      <sz val="14"/>
      <color rgb="FFFF0000"/>
      <name val="Times New Roman"/>
      <family val="1"/>
    </font>
    <font>
      <sz val="14"/>
      <color rgb="FF993300"/>
      <name val="Times New Roman"/>
      <family val="1"/>
    </font>
    <font>
      <b val="true"/>
      <sz val="18"/>
      <name val="Times New Roman"/>
      <family val="1"/>
    </font>
    <font>
      <i val="true"/>
      <sz val="18"/>
      <name val="Times New Roman"/>
      <family val="1"/>
    </font>
    <font>
      <b val="true"/>
      <sz val="14"/>
      <color rgb="FFFF0000"/>
      <name val="Times New Roman"/>
      <family val="1"/>
    </font>
    <font>
      <sz val="14"/>
      <color rgb="FFFFFFFF"/>
      <name val="Times New Roman"/>
      <family val="1"/>
    </font>
    <font>
      <b val="true"/>
      <sz val="14"/>
      <color rgb="FFFFFFFF"/>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style="hair"/>
      <bottom style="hair"/>
      <diagonal/>
    </border>
  </borders>
  <cellStyleXfs count="4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91" fontId="0" fillId="0" borderId="0" applyFont="true" applyBorder="fals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2" applyFont="true" applyBorder="true" applyAlignment="false" applyProtection="false"/>
    <xf numFmtId="164" fontId="19" fillId="0" borderId="3" applyFont="true" applyBorder="true" applyAlignment="true" applyProtection="true">
      <alignment horizontal="left" vertical="center"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false" hidden="false"/>
    </xf>
    <xf numFmtId="192" fontId="20" fillId="0" borderId="0" applyFont="true" applyBorder="true" applyAlignment="true" applyProtection="true">
      <alignment horizontal="general" vertical="bottom" textRotation="0" wrapText="false" indent="0" shrinkToFit="false"/>
      <protection locked="false" hidden="false"/>
    </xf>
    <xf numFmtId="164" fontId="1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96" fontId="4" fillId="0" borderId="5"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201"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top"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4" fontId="30" fillId="0" borderId="7" applyFont="true" applyBorder="true" applyAlignment="true" applyProtection="true">
      <alignment horizontal="right" vertical="center" textRotation="0" wrapText="false" indent="0" shrinkToFit="false"/>
      <protection locked="true" hidden="false"/>
    </xf>
    <xf numFmtId="205" fontId="30" fillId="0" borderId="7"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30" fillId="0" borderId="0" applyFont="true" applyBorder="true" applyAlignment="true" applyProtection="true">
      <alignment horizontal="general" vertical="bottom" textRotation="0" wrapText="false" indent="0" shrinkToFit="false"/>
      <protection locked="true" hidden="false"/>
    </xf>
    <xf numFmtId="209" fontId="30" fillId="0" borderId="1"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164" fontId="3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02" fontId="33" fillId="0" borderId="0" applyFont="true" applyBorder="false" applyAlignment="false" applyProtection="false"/>
    <xf numFmtId="177"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75"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12"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2"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301" applyFont="true" applyBorder="true" applyAlignment="true" applyProtection="false">
      <alignment horizontal="center" vertical="center" textRotation="0" wrapText="false" indent="0" shrinkToFit="false"/>
      <protection locked="true" hidden="false"/>
    </xf>
    <xf numFmtId="164" fontId="42" fillId="0" borderId="0" xfId="301" applyFont="true" applyBorder="true" applyAlignment="true" applyProtection="false">
      <alignment horizontal="center" vertical="center" textRotation="0" wrapText="true" indent="0" shrinkToFit="false"/>
      <protection locked="true" hidden="false"/>
    </xf>
    <xf numFmtId="164" fontId="43" fillId="0" borderId="0" xfId="301" applyFont="true" applyBorder="true" applyAlignment="true" applyProtection="false">
      <alignment horizontal="center" vertical="center" textRotation="0" wrapText="false" indent="0" shrinkToFit="false"/>
      <protection locked="true" hidden="false"/>
    </xf>
    <xf numFmtId="164" fontId="44" fillId="0" borderId="0" xfId="301" applyFont="true" applyBorder="false" applyAlignment="true" applyProtection="false">
      <alignment horizontal="center" vertical="center" textRotation="0" wrapText="false" indent="0" shrinkToFit="false"/>
      <protection locked="true" hidden="false"/>
    </xf>
    <xf numFmtId="164" fontId="0" fillId="0" borderId="0" xfId="301" applyFont="false" applyBorder="false" applyAlignment="false" applyProtection="false">
      <alignment horizontal="general" vertical="bottom" textRotation="0" wrapText="false" indent="0" shrinkToFit="false"/>
      <protection locked="true" hidden="false"/>
    </xf>
    <xf numFmtId="164" fontId="43" fillId="0" borderId="0" xfId="301"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217" fontId="42" fillId="0" borderId="5" xfId="63" applyFont="true" applyBorder="true" applyAlignment="true" applyProtection="true">
      <alignment horizontal="general" vertical="center" textRotation="0" wrapText="true" indent="0" shrinkToFit="false"/>
      <protection locked="true" hidden="false"/>
    </xf>
    <xf numFmtId="165" fontId="42" fillId="0" borderId="5" xfId="63" applyFont="true" applyBorder="true" applyAlignment="true" applyProtection="true">
      <alignment horizontal="righ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217" fontId="42" fillId="0" borderId="10" xfId="63" applyFont="true" applyBorder="true" applyAlignment="true" applyProtection="true">
      <alignment horizontal="general" vertical="center" textRotation="0" wrapText="true" indent="0" shrinkToFit="false"/>
      <protection locked="true" hidden="false"/>
    </xf>
    <xf numFmtId="165" fontId="42" fillId="0" borderId="10" xfId="63" applyFont="true" applyBorder="true" applyAlignment="true" applyProtection="true">
      <alignment horizontal="righ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5" fontId="43" fillId="0" borderId="10" xfId="0" applyFont="true" applyBorder="true" applyAlignment="true" applyProtection="false">
      <alignment horizontal="right"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217" fontId="41" fillId="0" borderId="10" xfId="63" applyFont="true" applyBorder="true" applyAlignment="true" applyProtection="true">
      <alignment horizontal="justify" vertical="center" textRotation="0" wrapText="true" indent="0" shrinkToFit="false"/>
      <protection locked="true" hidden="false"/>
    </xf>
    <xf numFmtId="165" fontId="41" fillId="0" borderId="10" xfId="63" applyFont="true" applyBorder="true" applyAlignment="true" applyProtection="true">
      <alignment horizontal="right"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217" fontId="41" fillId="0" borderId="0" xfId="0" applyFont="true" applyBorder="fals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218" fontId="41" fillId="0" borderId="0" xfId="364" applyFont="true" applyBorder="false" applyAlignment="true" applyProtection="false">
      <alignment horizontal="center" vertical="center" textRotation="0" wrapText="false" indent="0" shrinkToFit="false"/>
      <protection locked="true" hidden="false"/>
    </xf>
    <xf numFmtId="219" fontId="41" fillId="0" borderId="0" xfId="364" applyFont="true" applyBorder="false" applyAlignment="true" applyProtection="false">
      <alignment horizontal="general" vertical="center" textRotation="0" wrapText="true" indent="0" shrinkToFit="false"/>
      <protection locked="true" hidden="false"/>
    </xf>
    <xf numFmtId="219" fontId="41" fillId="0" borderId="0" xfId="364" applyFont="true" applyBorder="false" applyAlignment="true" applyProtection="false">
      <alignment horizontal="center" vertical="center" textRotation="0" wrapText="true" indent="0" shrinkToFit="false"/>
      <protection locked="true" hidden="false"/>
    </xf>
    <xf numFmtId="219" fontId="41" fillId="0" borderId="0" xfId="364" applyFont="true" applyBorder="false" applyAlignment="true" applyProtection="false">
      <alignment horizontal="right" vertical="center" textRotation="0" wrapText="false" indent="0" shrinkToFit="false"/>
      <protection locked="true" hidden="false"/>
    </xf>
    <xf numFmtId="219" fontId="41" fillId="0" borderId="0" xfId="364" applyFont="true" applyBorder="false" applyAlignment="true" applyProtection="false">
      <alignment horizontal="general" vertical="center" textRotation="0" wrapText="false" indent="0" shrinkToFit="false"/>
      <protection locked="true" hidden="false"/>
    </xf>
    <xf numFmtId="218" fontId="46" fillId="0" borderId="0" xfId="364" applyFont="true" applyBorder="false" applyAlignment="true" applyProtection="false">
      <alignment horizontal="general" vertical="center" textRotation="0" wrapText="false" indent="0" shrinkToFit="false"/>
      <protection locked="true" hidden="false"/>
    </xf>
    <xf numFmtId="219" fontId="47" fillId="0" borderId="0" xfId="364" applyFont="true" applyBorder="false" applyAlignment="true" applyProtection="false">
      <alignment horizontal="general" vertical="center" textRotation="0" wrapText="false" indent="0" shrinkToFit="false"/>
      <protection locked="true" hidden="false"/>
    </xf>
    <xf numFmtId="219" fontId="46" fillId="0" borderId="0" xfId="364" applyFont="true" applyBorder="false" applyAlignment="true" applyProtection="false">
      <alignment horizontal="general" vertical="center" textRotation="0" wrapText="false" indent="0" shrinkToFit="false"/>
      <protection locked="true" hidden="false"/>
    </xf>
    <xf numFmtId="219" fontId="46" fillId="0" borderId="0" xfId="364" applyFont="true" applyBorder="false" applyAlignment="true" applyProtection="false">
      <alignment horizontal="right" vertical="center" textRotation="0" wrapText="false" indent="0" shrinkToFit="false"/>
      <protection locked="true" hidden="false"/>
    </xf>
    <xf numFmtId="219" fontId="48" fillId="0" borderId="0" xfId="364" applyFont="true" applyBorder="false" applyAlignment="true" applyProtection="false">
      <alignment horizontal="right" vertical="center" textRotation="0" wrapText="false" indent="0" shrinkToFit="false"/>
      <protection locked="true" hidden="false"/>
    </xf>
    <xf numFmtId="219" fontId="49" fillId="0" borderId="0" xfId="364" applyFont="true" applyBorder="false" applyAlignment="true" applyProtection="false">
      <alignment horizontal="general" vertical="center" textRotation="0" wrapText="false" indent="0" shrinkToFit="false"/>
      <protection locked="true" hidden="false"/>
    </xf>
    <xf numFmtId="219" fontId="46" fillId="0" borderId="0" xfId="364" applyFont="true" applyBorder="true" applyAlignment="true" applyProtection="false">
      <alignment horizontal="center" vertical="center" textRotation="0" wrapText="false" indent="0" shrinkToFit="false"/>
      <protection locked="true" hidden="false"/>
    </xf>
    <xf numFmtId="219" fontId="46" fillId="0" borderId="0" xfId="364" applyFont="true" applyBorder="true" applyAlignment="true" applyProtection="false">
      <alignment horizontal="center" vertical="center" textRotation="0" wrapText="true" indent="0" shrinkToFit="false"/>
      <protection locked="true" hidden="false"/>
    </xf>
    <xf numFmtId="219" fontId="50" fillId="0" borderId="0" xfId="364" applyFont="true" applyBorder="false" applyAlignment="true" applyProtection="false">
      <alignment horizontal="general" vertical="center" textRotation="0" wrapText="false" indent="0" shrinkToFit="false"/>
      <protection locked="true" hidden="false"/>
    </xf>
    <xf numFmtId="191" fontId="51" fillId="0" borderId="0" xfId="364" applyFont="true" applyBorder="true" applyAlignment="true" applyProtection="false">
      <alignment horizontal="center" vertical="center" textRotation="0" wrapText="true" indent="0" shrinkToFit="false"/>
      <protection locked="true" hidden="false"/>
    </xf>
    <xf numFmtId="219" fontId="52" fillId="0" borderId="12" xfId="364" applyFont="true" applyBorder="true" applyAlignment="true" applyProtection="false">
      <alignment horizontal="right" vertical="center" textRotation="0" wrapText="false" indent="0" shrinkToFit="false"/>
      <protection locked="true" hidden="false"/>
    </xf>
    <xf numFmtId="218" fontId="45" fillId="0" borderId="1" xfId="364" applyFont="true" applyBorder="true" applyAlignment="true" applyProtection="false">
      <alignment horizontal="center" vertical="center" textRotation="0" wrapText="true" indent="0" shrinkToFit="false"/>
      <protection locked="true" hidden="false"/>
    </xf>
    <xf numFmtId="165" fontId="45" fillId="0" borderId="1" xfId="364" applyFont="true" applyBorder="true" applyAlignment="true" applyProtection="false">
      <alignment horizontal="center" vertical="center" textRotation="0" wrapText="true" indent="0" shrinkToFit="false"/>
      <protection locked="true" hidden="false"/>
    </xf>
    <xf numFmtId="165" fontId="45" fillId="0" borderId="13" xfId="364" applyFont="true" applyBorder="true" applyAlignment="true" applyProtection="false">
      <alignment horizontal="center" vertical="center" textRotation="0" wrapText="true" indent="0" shrinkToFit="false"/>
      <protection locked="true" hidden="false"/>
    </xf>
    <xf numFmtId="165" fontId="41" fillId="0" borderId="0" xfId="364" applyFont="true" applyBorder="false" applyAlignment="true" applyProtection="false">
      <alignment horizontal="center" vertical="center" textRotation="0" wrapText="true" indent="0" shrinkToFit="false"/>
      <protection locked="true" hidden="false"/>
    </xf>
    <xf numFmtId="165" fontId="52" fillId="0" borderId="1" xfId="364" applyFont="true" applyBorder="true" applyAlignment="true" applyProtection="false">
      <alignment horizontal="center" vertical="center" textRotation="0" wrapText="true" indent="0" shrinkToFit="false"/>
      <protection locked="true" hidden="false"/>
    </xf>
    <xf numFmtId="165" fontId="52" fillId="0" borderId="1" xfId="364" applyFont="true" applyBorder="true" applyAlignment="true" applyProtection="false">
      <alignment horizontal="center" vertical="center" textRotation="0" wrapText="true" indent="0" shrinkToFit="false"/>
      <protection locked="true" hidden="false"/>
    </xf>
    <xf numFmtId="164" fontId="45" fillId="0" borderId="1" xfId="364" applyFont="true" applyBorder="true" applyAlignment="true" applyProtection="false">
      <alignment horizontal="center" vertical="center" textRotation="0" wrapText="true" indent="0" shrinkToFit="false"/>
      <protection locked="true" hidden="false"/>
    </xf>
    <xf numFmtId="165" fontId="41" fillId="0" borderId="0" xfId="364" applyFont="true" applyBorder="fals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5" fontId="53" fillId="0" borderId="5" xfId="364"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85" fontId="53" fillId="0" borderId="10" xfId="0" applyFont="true" applyBorder="true" applyAlignment="true" applyProtection="false">
      <alignment horizontal="right" vertical="center" textRotation="0" wrapText="true" indent="0" shrinkToFit="false"/>
      <protection locked="true" hidden="false"/>
    </xf>
    <xf numFmtId="165"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80" fontId="55" fillId="0" borderId="10" xfId="61" applyFont="true" applyBorder="true" applyAlignment="true" applyProtection="true">
      <alignment horizontal="general" vertical="center" textRotation="0" wrapText="true" indent="0" shrinkToFit="false"/>
      <protection locked="true" hidden="false"/>
    </xf>
    <xf numFmtId="219" fontId="53" fillId="0" borderId="10" xfId="364" applyFont="true" applyBorder="true" applyAlignment="true" applyProtection="false">
      <alignment horizontal="left" vertical="center" textRotation="0" wrapText="true" indent="0" shrinkToFit="false"/>
      <protection locked="true" hidden="false"/>
    </xf>
    <xf numFmtId="218" fontId="53" fillId="0" borderId="10" xfId="364" applyFont="true" applyBorder="true" applyAlignment="true" applyProtection="false">
      <alignment horizontal="center" vertical="center" textRotation="0" wrapText="false" indent="0" shrinkToFit="false"/>
      <protection locked="true" hidden="false"/>
    </xf>
    <xf numFmtId="219" fontId="56" fillId="0" borderId="10" xfId="364" applyFont="true" applyBorder="true" applyAlignment="true" applyProtection="false">
      <alignment horizontal="general" vertical="center" textRotation="0" wrapText="true" indent="0" shrinkToFit="false"/>
      <protection locked="true" hidden="false"/>
    </xf>
    <xf numFmtId="219" fontId="45" fillId="0" borderId="10" xfId="364" applyFont="true" applyBorder="true" applyAlignment="true" applyProtection="false">
      <alignment horizontal="center" vertical="center" textRotation="0" wrapText="true" indent="0" shrinkToFit="false"/>
      <protection locked="true" hidden="false"/>
    </xf>
    <xf numFmtId="180" fontId="53" fillId="0" borderId="10" xfId="0" applyFont="true" applyBorder="true" applyAlignment="true" applyProtection="false">
      <alignment horizontal="right" vertical="center" textRotation="0" wrapText="true" indent="0" shrinkToFit="false"/>
      <protection locked="true" hidden="false"/>
    </xf>
    <xf numFmtId="218" fontId="56" fillId="0" borderId="10" xfId="364" applyFont="true" applyBorder="true" applyAlignment="true" applyProtection="false">
      <alignment horizontal="center" vertical="center" textRotation="0" wrapText="false" indent="0" shrinkToFit="false"/>
      <protection locked="true" hidden="false"/>
    </xf>
    <xf numFmtId="219" fontId="45" fillId="0" borderId="10" xfId="364" applyFont="true" applyBorder="true" applyAlignment="true" applyProtection="false">
      <alignment horizontal="general" vertical="center" textRotation="0" wrapText="false" indent="0" shrinkToFit="false"/>
      <protection locked="true" hidden="false"/>
    </xf>
    <xf numFmtId="180" fontId="56" fillId="0" borderId="10" xfId="0" applyFont="true" applyBorder="true" applyAlignment="true" applyProtection="false">
      <alignment horizontal="right" vertical="center" textRotation="0" wrapText="true" indent="0" shrinkToFit="false"/>
      <protection locked="true" hidden="false"/>
    </xf>
    <xf numFmtId="165" fontId="45" fillId="0" borderId="10" xfId="0" applyFont="true" applyBorder="true" applyAlignment="true" applyProtection="false">
      <alignment horizontal="general" vertical="center" textRotation="0" wrapText="true" indent="0" shrinkToFit="false"/>
      <protection locked="true" hidden="false"/>
    </xf>
    <xf numFmtId="219" fontId="45" fillId="0" borderId="10" xfId="364"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5" fontId="45" fillId="0" borderId="10" xfId="364" applyFont="true" applyBorder="true" applyAlignment="true" applyProtection="false">
      <alignment horizontal="right" vertical="center" textRotation="0" wrapText="true" indent="0" shrinkToFit="false"/>
      <protection locked="true" hidden="false"/>
    </xf>
    <xf numFmtId="165" fontId="45" fillId="0" borderId="10" xfId="0" applyFont="true" applyBorder="true" applyAlignment="true" applyProtection="false">
      <alignment horizontal="right" vertical="center" textRotation="0" wrapText="true" indent="0" shrinkToFit="false"/>
      <protection locked="true" hidden="false"/>
    </xf>
    <xf numFmtId="165" fontId="45" fillId="0" borderId="10" xfId="364" applyFont="true" applyBorder="true" applyAlignment="true" applyProtection="false">
      <alignment horizontal="general" vertical="center" textRotation="0" wrapText="true" indent="0" shrinkToFit="false"/>
      <protection locked="true" hidden="false"/>
    </xf>
    <xf numFmtId="180" fontId="45" fillId="0" borderId="10" xfId="61"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219" fontId="56" fillId="0" borderId="10" xfId="364" applyFont="true" applyBorder="true" applyAlignment="true" applyProtection="false">
      <alignment horizontal="center" vertical="center" textRotation="0" wrapText="true" indent="0" shrinkToFit="false"/>
      <protection locked="true" hidden="false"/>
    </xf>
    <xf numFmtId="165" fontId="57" fillId="0" borderId="10" xfId="0" applyFont="true" applyBorder="true" applyAlignment="true" applyProtection="false">
      <alignment horizontal="right" vertical="center" textRotation="0" wrapText="true" indent="0" shrinkToFit="false"/>
      <protection locked="true" hidden="false"/>
    </xf>
    <xf numFmtId="180" fontId="57" fillId="0" borderId="10" xfId="61" applyFont="true" applyBorder="true" applyAlignment="true" applyProtection="true">
      <alignment horizontal="general" vertical="center" textRotation="0" wrapText="true" indent="0" shrinkToFit="false"/>
      <protection locked="true" hidden="false"/>
    </xf>
    <xf numFmtId="218" fontId="45" fillId="0" borderId="10" xfId="0" applyFont="true" applyBorder="true" applyAlignment="true" applyProtection="false">
      <alignment horizontal="general" vertical="center" textRotation="0" wrapText="true" indent="0" shrinkToFit="false"/>
      <protection locked="true" hidden="false"/>
    </xf>
    <xf numFmtId="219" fontId="45" fillId="0" borderId="10" xfId="364" applyFont="true" applyBorder="true" applyAlignment="true" applyProtection="false">
      <alignment horizontal="center" vertical="center" textRotation="0" wrapText="false" indent="0" shrinkToFit="false"/>
      <protection locked="true" hidden="false"/>
    </xf>
    <xf numFmtId="180" fontId="45" fillId="0" borderId="10" xfId="96" applyFont="true" applyBorder="true" applyAlignment="true" applyProtection="true">
      <alignment horizontal="right" vertical="center" textRotation="0" wrapText="true" indent="0" shrinkToFit="false"/>
      <protection locked="true" hidden="false"/>
    </xf>
    <xf numFmtId="165" fontId="45" fillId="0" borderId="10" xfId="364" applyFont="true" applyBorder="true" applyAlignment="true" applyProtection="false">
      <alignment horizontal="left" vertical="center" textRotation="0" wrapText="true" indent="0" shrinkToFit="false"/>
      <protection locked="true" hidden="false"/>
    </xf>
    <xf numFmtId="165" fontId="45" fillId="0" borderId="10" xfId="364" applyFont="true" applyBorder="true" applyAlignment="true" applyProtection="false">
      <alignment horizontal="center" vertical="center" textRotation="0" wrapText="true" indent="0" shrinkToFit="false"/>
      <protection locked="true" hidden="false"/>
    </xf>
    <xf numFmtId="180" fontId="45"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5" fontId="57" fillId="0" borderId="10" xfId="364" applyFont="true" applyBorder="true" applyAlignment="true" applyProtection="false">
      <alignment horizontal="general" vertical="center" textRotation="0" wrapText="true" indent="0" shrinkToFit="false"/>
      <protection locked="true" hidden="false"/>
    </xf>
    <xf numFmtId="180" fontId="45" fillId="0" borderId="10" xfId="61" applyFont="true" applyBorder="true" applyAlignment="true" applyProtection="true">
      <alignment horizontal="right" vertical="center" textRotation="0" wrapText="false" indent="0" shrinkToFit="false"/>
      <protection locked="true" hidden="false"/>
    </xf>
    <xf numFmtId="165" fontId="45" fillId="0" borderId="10" xfId="61" applyFont="true" applyBorder="true" applyAlignment="true" applyProtection="true">
      <alignment horizontal="general" vertical="center" textRotation="0" wrapText="false" indent="0" shrinkToFit="false"/>
      <protection locked="true" hidden="false"/>
    </xf>
    <xf numFmtId="165" fontId="58" fillId="0" borderId="10" xfId="0" applyFont="true" applyBorder="true" applyAlignment="true" applyProtection="false">
      <alignment horizontal="right" vertical="center" textRotation="0" wrapText="tru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5" fontId="45" fillId="0" borderId="11" xfId="364" applyFont="true" applyBorder="true" applyAlignment="true" applyProtection="false">
      <alignment horizontal="general" vertical="center" textRotation="0" wrapText="true" indent="0" shrinkToFit="false"/>
      <protection locked="true" hidden="false"/>
    </xf>
    <xf numFmtId="180" fontId="55" fillId="0" borderId="11" xfId="61" applyFont="true" applyBorder="true" applyAlignment="true" applyProtection="true">
      <alignment horizontal="general" vertical="center" textRotation="0" wrapText="true" indent="0" shrinkToFit="false"/>
      <protection locked="true" hidden="false"/>
    </xf>
    <xf numFmtId="218" fontId="41" fillId="0" borderId="0" xfId="364" applyFont="true" applyBorder="false" applyAlignment="true" applyProtection="false">
      <alignment horizontal="general" vertical="center" textRotation="0" wrapText="false" indent="0" shrinkToFit="false"/>
      <protection locked="true" hidden="false"/>
    </xf>
    <xf numFmtId="180" fontId="41" fillId="0" borderId="0" xfId="15" applyFont="true" applyBorder="true" applyAlignment="true" applyProtection="true">
      <alignment horizontal="general" vertical="center" textRotation="0" wrapText="false" indent="0" shrinkToFit="false"/>
      <protection locked="true" hidden="false"/>
    </xf>
    <xf numFmtId="220" fontId="41" fillId="0" borderId="0" xfId="364" applyFont="true" applyBorder="false" applyAlignment="true" applyProtection="false">
      <alignment horizontal="general" vertical="center" textRotation="0" wrapText="false" indent="0" shrinkToFit="false"/>
      <protection locked="true" hidden="false"/>
    </xf>
    <xf numFmtId="219" fontId="45" fillId="0" borderId="0" xfId="364" applyFont="true" applyBorder="false" applyAlignment="true" applyProtection="false">
      <alignment horizontal="center" vertical="center" textRotation="0" wrapText="false" indent="0" shrinkToFit="false"/>
      <protection locked="true" hidden="false"/>
    </xf>
    <xf numFmtId="219" fontId="45" fillId="0" borderId="0" xfId="364" applyFont="true" applyBorder="false" applyAlignment="true" applyProtection="false">
      <alignment horizontal="general" vertical="center" textRotation="0" wrapText="true" indent="0" shrinkToFit="false"/>
      <protection locked="true" hidden="false"/>
    </xf>
    <xf numFmtId="219" fontId="45" fillId="0" borderId="0" xfId="364" applyFont="true" applyBorder="false" applyAlignment="true" applyProtection="false">
      <alignment horizontal="center" vertical="center" textRotation="0" wrapText="true" indent="0" shrinkToFit="false"/>
      <protection locked="true" hidden="false"/>
    </xf>
    <xf numFmtId="219" fontId="45" fillId="0" borderId="0" xfId="364" applyFont="true" applyBorder="false" applyAlignment="true" applyProtection="false">
      <alignment horizontal="right" vertical="center" textRotation="0" wrapText="false" indent="0" shrinkToFit="false"/>
      <protection locked="true" hidden="false"/>
    </xf>
    <xf numFmtId="219" fontId="45" fillId="0" borderId="0" xfId="364" applyFont="true" applyBorder="false" applyAlignment="true" applyProtection="false">
      <alignment horizontal="general" vertical="center" textRotation="0" wrapText="false" indent="0" shrinkToFit="false"/>
      <protection locked="true" hidden="false"/>
    </xf>
    <xf numFmtId="219" fontId="59" fillId="0" borderId="0" xfId="364" applyFont="true" applyBorder="true" applyAlignment="true" applyProtection="false">
      <alignment horizontal="center" vertical="center" textRotation="0" wrapText="false" indent="0" shrinkToFit="false"/>
      <protection locked="true" hidden="false"/>
    </xf>
    <xf numFmtId="219" fontId="52" fillId="0" borderId="0" xfId="364" applyFont="true" applyBorder="false" applyAlignment="true" applyProtection="false">
      <alignment horizontal="general" vertical="center" textRotation="0" wrapText="false" indent="0" shrinkToFit="false"/>
      <protection locked="true" hidden="false"/>
    </xf>
    <xf numFmtId="219" fontId="59" fillId="0" borderId="0" xfId="364" applyFont="true" applyBorder="true" applyAlignment="true" applyProtection="false">
      <alignment horizontal="center" vertical="center" textRotation="0" wrapText="true" indent="0" shrinkToFit="false"/>
      <protection locked="true" hidden="false"/>
    </xf>
    <xf numFmtId="219" fontId="60" fillId="0" borderId="0" xfId="364" applyFont="true" applyBorder="true" applyAlignment="true" applyProtection="false">
      <alignment horizontal="center" vertical="center" textRotation="0" wrapText="true" indent="0" shrinkToFit="false"/>
      <protection locked="true" hidden="false"/>
    </xf>
    <xf numFmtId="165" fontId="45" fillId="0" borderId="7" xfId="364" applyFont="true" applyBorder="true" applyAlignment="true" applyProtection="false">
      <alignment horizontal="center" vertical="center" textRotation="0" wrapText="true" indent="0" shrinkToFit="false"/>
      <protection locked="true" hidden="false"/>
    </xf>
    <xf numFmtId="165" fontId="45" fillId="0" borderId="0" xfId="364" applyFont="true" applyBorder="false" applyAlignment="true" applyProtection="false">
      <alignment horizontal="center" vertical="center" textRotation="0" wrapText="true" indent="0" shrinkToFit="false"/>
      <protection locked="true" hidden="false"/>
    </xf>
    <xf numFmtId="165" fontId="45" fillId="0" borderId="1" xfId="364" applyFont="true" applyBorder="true" applyAlignment="true" applyProtection="false">
      <alignment horizontal="center" vertical="center" textRotation="0" wrapText="false" indent="0" shrinkToFit="false"/>
      <protection locked="true" hidden="false"/>
    </xf>
    <xf numFmtId="165" fontId="53" fillId="0" borderId="5" xfId="364" applyFont="true" applyBorder="true" applyAlignment="true" applyProtection="false">
      <alignment horizontal="left" vertical="center" textRotation="0" wrapText="true" indent="0" shrinkToFit="false"/>
      <protection locked="true" hidden="false"/>
    </xf>
    <xf numFmtId="165" fontId="45" fillId="0" borderId="5" xfId="364" applyFont="true" applyBorder="true" applyAlignment="true" applyProtection="false">
      <alignment horizontal="center" vertical="center" textRotation="0" wrapText="true" indent="0" shrinkToFit="false"/>
      <protection locked="true" hidden="false"/>
    </xf>
    <xf numFmtId="170" fontId="53" fillId="0" borderId="5" xfId="0" applyFont="true" applyBorder="true" applyAlignment="true" applyProtection="false">
      <alignment horizontal="right" vertical="center" textRotation="0" wrapText="true" indent="0" shrinkToFit="false"/>
      <protection locked="true" hidden="false"/>
    </xf>
    <xf numFmtId="180" fontId="53" fillId="0" borderId="5" xfId="15" applyFont="true" applyBorder="true" applyAlignment="true" applyProtection="true">
      <alignment horizontal="general" vertical="center" textRotation="0" wrapText="false" indent="0" shrinkToFit="false"/>
      <protection locked="true" hidden="false"/>
    </xf>
    <xf numFmtId="180" fontId="53" fillId="0" borderId="0" xfId="15" applyFont="true" applyBorder="true" applyAlignment="true" applyProtection="true">
      <alignment horizontal="general" vertical="center" textRotation="0" wrapText="false" indent="0" shrinkToFit="false"/>
      <protection locked="true" hidden="false"/>
    </xf>
    <xf numFmtId="219" fontId="53" fillId="0" borderId="0" xfId="364" applyFont="true" applyBorder="false" applyAlignment="true" applyProtection="false">
      <alignment horizontal="general" vertical="center" textRotation="0" wrapText="false" indent="0" shrinkToFit="false"/>
      <protection locked="true" hidden="false"/>
    </xf>
    <xf numFmtId="165" fontId="53" fillId="0" borderId="10" xfId="364" applyFont="true" applyBorder="true" applyAlignment="true" applyProtection="false">
      <alignment horizontal="left" vertical="center" textRotation="0" wrapText="true" indent="0" shrinkToFit="false"/>
      <protection locked="true" hidden="false"/>
    </xf>
    <xf numFmtId="170" fontId="53" fillId="0" borderId="10" xfId="0" applyFont="true" applyBorder="true" applyAlignment="true" applyProtection="false">
      <alignment horizontal="right" vertical="center" textRotation="0" wrapText="true" indent="0" shrinkToFit="false"/>
      <protection locked="true" hidden="false"/>
    </xf>
    <xf numFmtId="170" fontId="53" fillId="0" borderId="10" xfId="0" applyFont="true" applyBorder="true" applyAlignment="true" applyProtection="false">
      <alignment horizontal="center" vertical="center" textRotation="0" wrapText="true" indent="0" shrinkToFit="false"/>
      <protection locked="true" hidden="false"/>
    </xf>
    <xf numFmtId="219" fontId="53" fillId="0" borderId="10" xfId="364" applyFont="true" applyBorder="true" applyAlignment="true" applyProtection="false">
      <alignment horizontal="general" vertical="center" textRotation="0" wrapText="false" indent="0" shrinkToFit="false"/>
      <protection locked="true" hidden="false"/>
    </xf>
    <xf numFmtId="218" fontId="53" fillId="0" borderId="10" xfId="364" applyFont="true" applyBorder="true" applyAlignment="true" applyProtection="false">
      <alignment horizontal="center" vertical="center" textRotation="0" wrapText="true" indent="0" shrinkToFit="false"/>
      <protection locked="true" hidden="false"/>
    </xf>
    <xf numFmtId="218" fontId="53" fillId="0" borderId="10" xfId="0" applyFont="true" applyBorder="true" applyAlignment="true" applyProtection="false">
      <alignment horizontal="left" vertical="center" textRotation="0" wrapText="true" indent="0" shrinkToFit="false"/>
      <protection locked="true" hidden="false"/>
    </xf>
    <xf numFmtId="219" fontId="53" fillId="0" borderId="10" xfId="364" applyFont="true" applyBorder="true" applyAlignment="true" applyProtection="false">
      <alignment horizontal="center" vertical="center" textRotation="0" wrapText="true" indent="0" shrinkToFit="false"/>
      <protection locked="true" hidden="false"/>
    </xf>
    <xf numFmtId="170" fontId="52" fillId="0" borderId="10" xfId="364" applyFont="true" applyBorder="true" applyAlignment="true" applyProtection="false">
      <alignment horizontal="center" vertical="center" textRotation="0" wrapText="true" indent="0" shrinkToFit="false"/>
      <protection locked="true" hidden="false"/>
    </xf>
    <xf numFmtId="218" fontId="56" fillId="0" borderId="10" xfId="364" applyFont="true" applyBorder="true" applyAlignment="true" applyProtection="false">
      <alignment horizontal="center" vertical="center" textRotation="0" wrapText="true" indent="0" shrinkToFit="false"/>
      <protection locked="true" hidden="false"/>
    </xf>
    <xf numFmtId="219" fontId="52" fillId="0" borderId="10" xfId="364" applyFont="true" applyBorder="true" applyAlignment="true" applyProtection="false">
      <alignment horizontal="center" vertical="center" textRotation="0" wrapText="true" indent="0" shrinkToFit="false"/>
      <protection locked="true" hidden="false"/>
    </xf>
    <xf numFmtId="170" fontId="56" fillId="0" borderId="10" xfId="0" applyFont="true" applyBorder="true" applyAlignment="true" applyProtection="false">
      <alignment horizontal="right" vertical="center" textRotation="0" wrapText="true" indent="0" shrinkToFit="false"/>
      <protection locked="true" hidden="false"/>
    </xf>
    <xf numFmtId="170" fontId="45" fillId="0" borderId="10" xfId="364" applyFont="true" applyBorder="true" applyAlignment="true" applyProtection="false">
      <alignment horizontal="center" vertical="center" textRotation="0" wrapText="true" indent="0" shrinkToFit="false"/>
      <protection locked="true" hidden="false"/>
    </xf>
    <xf numFmtId="218" fontId="45" fillId="0" borderId="10" xfId="364" applyFont="true" applyBorder="true" applyAlignment="true" applyProtection="false">
      <alignment horizontal="right" vertical="center" textRotation="0" wrapText="true" indent="0" shrinkToFit="false"/>
      <protection locked="true" hidden="false"/>
    </xf>
    <xf numFmtId="170" fontId="45" fillId="0" borderId="10" xfId="0" applyFont="true" applyBorder="true" applyAlignment="true" applyProtection="false">
      <alignment horizontal="right" vertical="center" textRotation="0" wrapText="true" indent="0" shrinkToFit="false"/>
      <protection locked="true" hidden="false"/>
    </xf>
    <xf numFmtId="180" fontId="57" fillId="0" borderId="0" xfId="15" applyFont="true" applyBorder="true" applyAlignment="true" applyProtection="true">
      <alignment horizontal="general" vertical="center" textRotation="0" wrapText="false" indent="0" shrinkToFit="false"/>
      <protection locked="true" hidden="false"/>
    </xf>
    <xf numFmtId="219" fontId="45" fillId="0" borderId="10" xfId="364" applyFont="true" applyBorder="true" applyAlignment="true" applyProtection="false">
      <alignment horizontal="right" vertical="center" textRotation="0" wrapText="true" indent="0" shrinkToFit="false"/>
      <protection locked="true" hidden="false"/>
    </xf>
    <xf numFmtId="219" fontId="45" fillId="0" borderId="10" xfId="364" applyFont="true" applyBorder="true" applyAlignment="true" applyProtection="false">
      <alignment horizontal="right" vertical="center" textRotation="0" wrapText="false" indent="0" shrinkToFit="false"/>
      <protection locked="true" hidden="false"/>
    </xf>
    <xf numFmtId="165" fontId="53" fillId="0" borderId="10" xfId="364" applyFont="true" applyBorder="true" applyAlignment="true" applyProtection="false">
      <alignment horizontal="right" vertical="center" textRotation="0" wrapText="true" indent="0" shrinkToFit="false"/>
      <protection locked="true" hidden="false"/>
    </xf>
    <xf numFmtId="218" fontId="53" fillId="0" borderId="10" xfId="0" applyFont="true" applyBorder="true" applyAlignment="true" applyProtection="false">
      <alignment horizontal="center" vertical="center" textRotation="0" wrapText="true" indent="0" shrinkToFit="false"/>
      <protection locked="true" hidden="false"/>
    </xf>
    <xf numFmtId="170" fontId="45" fillId="0" borderId="10" xfId="364" applyFont="true" applyBorder="true" applyAlignment="true" applyProtection="false">
      <alignment horizontal="right" vertical="center" textRotation="0" wrapText="true" indent="0" shrinkToFit="false"/>
      <protection locked="true" hidden="false"/>
    </xf>
    <xf numFmtId="165" fontId="56" fillId="0" borderId="10" xfId="0" applyFont="true" applyBorder="true" applyAlignment="true" applyProtection="false">
      <alignment horizontal="right" vertical="center" textRotation="0" wrapText="true" indent="0" shrinkToFit="false"/>
      <protection locked="true" hidden="false"/>
    </xf>
    <xf numFmtId="164" fontId="45" fillId="0" borderId="10" xfId="288" applyFont="true" applyBorder="true" applyAlignment="true" applyProtection="false">
      <alignment horizontal="center" vertical="center" textRotation="0" wrapText="true" indent="0" shrinkToFit="false"/>
      <protection locked="true" hidden="false"/>
    </xf>
    <xf numFmtId="180" fontId="45" fillId="0" borderId="10" xfId="61" applyFont="true" applyBorder="true" applyAlignment="true" applyProtection="true">
      <alignment horizontal="center" vertical="center" textRotation="0" wrapText="true" indent="0" shrinkToFit="false"/>
      <protection locked="true" hidden="false"/>
    </xf>
    <xf numFmtId="180" fontId="45" fillId="0" borderId="10" xfId="63" applyFont="true" applyBorder="true" applyAlignment="true" applyProtection="true">
      <alignment horizontal="center" vertical="center" textRotation="0" wrapText="true" indent="0" shrinkToFit="false"/>
      <protection locked="true" hidden="false"/>
    </xf>
    <xf numFmtId="165" fontId="45" fillId="0" borderId="10" xfId="63" applyFont="true" applyBorder="true" applyAlignment="true" applyProtection="true">
      <alignment horizontal="right" vertical="center" textRotation="0" wrapText="false" indent="0" shrinkToFit="false"/>
      <protection locked="true" hidden="false"/>
    </xf>
    <xf numFmtId="180" fontId="45" fillId="0" borderId="10" xfId="63" applyFont="true" applyBorder="true" applyAlignment="true" applyProtection="true">
      <alignment horizontal="right" vertical="center" textRotation="0" wrapText="true" indent="0" shrinkToFit="false"/>
      <protection locked="true" hidden="false"/>
    </xf>
    <xf numFmtId="180" fontId="45" fillId="0" borderId="0" xfId="63" applyFont="true" applyBorder="true" applyAlignment="true" applyProtection="true">
      <alignment horizontal="general" vertical="center" textRotation="0" wrapText="false" indent="0" shrinkToFit="false"/>
      <protection locked="true" hidden="false"/>
    </xf>
    <xf numFmtId="218" fontId="45" fillId="0" borderId="10" xfId="0" applyFont="true" applyBorder="true" applyAlignment="true" applyProtection="false">
      <alignment horizontal="center" vertical="center" textRotation="0" wrapText="true" indent="0" shrinkToFit="false"/>
      <protection locked="true" hidden="false"/>
    </xf>
    <xf numFmtId="218" fontId="57" fillId="0" borderId="10" xfId="0" applyFont="true" applyBorder="true" applyAlignment="true" applyProtection="false">
      <alignment horizontal="center" vertical="center" textRotation="0" wrapText="true" indent="0" shrinkToFit="false"/>
      <protection locked="true" hidden="false"/>
    </xf>
    <xf numFmtId="219" fontId="57" fillId="0" borderId="10" xfId="364" applyFont="true" applyBorder="true" applyAlignment="true" applyProtection="false">
      <alignment horizontal="center" vertical="center" textRotation="0" wrapText="true" indent="0" shrinkToFit="false"/>
      <protection locked="true" hidden="false"/>
    </xf>
    <xf numFmtId="165" fontId="45" fillId="0" borderId="10" xfId="15" applyFont="true" applyBorder="true" applyAlignment="true" applyProtection="true">
      <alignment horizontal="right" vertical="center" textRotation="0" wrapText="false" indent="0" shrinkToFit="false"/>
      <protection locked="true" hidden="false"/>
    </xf>
    <xf numFmtId="165" fontId="45" fillId="0" borderId="10" xfId="61" applyFont="true" applyBorder="true" applyAlignment="true" applyProtection="true">
      <alignment horizontal="right" vertical="center" textRotation="0" wrapText="false" indent="0" shrinkToFit="false"/>
      <protection locked="true" hidden="false"/>
    </xf>
    <xf numFmtId="165" fontId="57" fillId="0" borderId="10" xfId="61" applyFont="true" applyBorder="true" applyAlignment="true" applyProtection="true">
      <alignment horizontal="right" vertical="center" textRotation="0" wrapText="false" indent="0" shrinkToFit="false"/>
      <protection locked="true" hidden="false"/>
    </xf>
    <xf numFmtId="180" fontId="45" fillId="0" borderId="10" xfId="15" applyFont="true" applyBorder="true" applyAlignment="true" applyProtection="true">
      <alignment horizontal="right" vertical="center" textRotation="0" wrapText="true" indent="0" shrinkToFit="false"/>
      <protection locked="true" hidden="false"/>
    </xf>
    <xf numFmtId="221" fontId="45" fillId="0" borderId="10" xfId="364" applyFont="true" applyBorder="true" applyAlignment="true" applyProtection="false">
      <alignment horizontal="right" vertical="center" textRotation="0" wrapText="true" indent="0" shrinkToFit="false"/>
      <protection locked="true" hidden="false"/>
    </xf>
    <xf numFmtId="222" fontId="45" fillId="0" borderId="10" xfId="96" applyFont="true" applyBorder="true" applyAlignment="true" applyProtection="true">
      <alignment horizontal="right" vertical="center" textRotation="0" wrapText="true" indent="0" shrinkToFit="false"/>
      <protection locked="true" hidden="false"/>
    </xf>
    <xf numFmtId="185" fontId="45" fillId="0" borderId="10" xfId="365" applyFont="true" applyBorder="true" applyAlignment="true" applyProtection="false">
      <alignment horizontal="right" vertical="center" textRotation="0" wrapText="true" indent="0" shrinkToFit="false"/>
      <protection locked="true" hidden="false"/>
    </xf>
    <xf numFmtId="165" fontId="45" fillId="0" borderId="10" xfId="340" applyFont="true" applyBorder="true" applyAlignment="true" applyProtection="false">
      <alignment horizontal="center" vertical="center" textRotation="0" wrapText="true" indent="0" shrinkToFit="false"/>
      <protection locked="true" hidden="false"/>
    </xf>
    <xf numFmtId="219" fontId="45" fillId="0" borderId="10" xfId="0" applyFont="true" applyBorder="true" applyAlignment="true" applyProtection="false">
      <alignment horizontal="center" vertical="center" textRotation="0" wrapText="true" indent="0" shrinkToFit="false"/>
      <protection locked="true" hidden="false"/>
    </xf>
    <xf numFmtId="165" fontId="45" fillId="0" borderId="10" xfId="364" applyFont="true" applyBorder="true" applyAlignment="true" applyProtection="false">
      <alignment horizontal="right" vertical="center" textRotation="0" wrapText="false" indent="0" shrinkToFit="false"/>
      <protection locked="true" hidden="false"/>
    </xf>
    <xf numFmtId="170" fontId="45" fillId="0" borderId="10" xfId="67" applyFont="true" applyBorder="true" applyAlignment="true" applyProtection="true">
      <alignment horizontal="right" vertical="center" textRotation="0" wrapText="true" indent="0" shrinkToFit="false"/>
      <protection locked="true" hidden="false"/>
    </xf>
    <xf numFmtId="219" fontId="45" fillId="0" borderId="14" xfId="364" applyFont="true" applyBorder="true" applyAlignment="true" applyProtection="false">
      <alignment horizontal="center" vertical="center" textRotation="0" wrapText="true" indent="0" shrinkToFit="false"/>
      <protection locked="true" hidden="false"/>
    </xf>
    <xf numFmtId="165" fontId="45" fillId="0" borderId="14" xfId="61" applyFont="true" applyBorder="true" applyAlignment="true" applyProtection="true">
      <alignment horizontal="right" vertical="center" textRotation="0" wrapText="false" indent="0" shrinkToFit="false"/>
      <protection locked="true" hidden="false"/>
    </xf>
    <xf numFmtId="185" fontId="45" fillId="0" borderId="10" xfId="16" applyFont="true" applyBorder="true" applyAlignment="true" applyProtection="true">
      <alignment horizontal="right" vertical="center" textRotation="0" wrapText="true" indent="0" shrinkToFit="false"/>
      <protection locked="true" hidden="false"/>
    </xf>
    <xf numFmtId="165" fontId="53"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85" fontId="45" fillId="0" borderId="10" xfId="234" applyFont="true" applyBorder="true" applyAlignment="true" applyProtection="true">
      <alignment horizontal="right" vertical="center" textRotation="0" wrapText="true" indent="0" shrinkToFit="false"/>
      <protection locked="true" hidden="false"/>
    </xf>
    <xf numFmtId="180" fontId="45" fillId="0" borderId="10" xfId="63" applyFont="true" applyBorder="true" applyAlignment="true" applyProtection="true">
      <alignment horizontal="right" vertical="center" textRotation="0" wrapText="false" indent="0" shrinkToFit="false"/>
      <protection locked="true" hidden="false"/>
    </xf>
    <xf numFmtId="165" fontId="53" fillId="0" borderId="10" xfId="364" applyFont="true" applyBorder="true" applyAlignment="true" applyProtection="false">
      <alignment horizontal="center" vertical="center" textRotation="0" wrapText="true" indent="0" shrinkToFit="false"/>
      <protection locked="true" hidden="false"/>
    </xf>
    <xf numFmtId="180" fontId="45" fillId="0" borderId="0" xfId="15" applyFont="true" applyBorder="true" applyAlignment="true" applyProtection="true">
      <alignment horizontal="general" vertical="center" textRotation="0" wrapText="false" indent="0" shrinkToFit="false"/>
      <protection locked="true" hidden="false"/>
    </xf>
    <xf numFmtId="218" fontId="53" fillId="0" borderId="10" xfId="364" applyFont="true" applyBorder="true" applyAlignment="true" applyProtection="false">
      <alignment horizontal="left" vertical="center" textRotation="0" wrapText="true" indent="0" shrinkToFit="false"/>
      <protection locked="true" hidden="false"/>
    </xf>
    <xf numFmtId="219" fontId="53" fillId="0" borderId="10" xfId="364" applyFont="true" applyBorder="true" applyAlignment="true" applyProtection="false">
      <alignment horizontal="general" vertical="center" textRotation="0" wrapText="true" indent="0" shrinkToFit="false"/>
      <protection locked="true" hidden="false"/>
    </xf>
    <xf numFmtId="170" fontId="45" fillId="0" borderId="10" xfId="0" applyFont="true" applyBorder="true" applyAlignment="true" applyProtection="false">
      <alignment horizontal="center" vertical="center" textRotation="0" wrapText="true" indent="0" shrinkToFit="false"/>
      <protection locked="true" hidden="false"/>
    </xf>
    <xf numFmtId="174" fontId="53" fillId="0" borderId="0" xfId="15" applyFont="true" applyBorder="true" applyAlignment="true" applyProtection="true">
      <alignment horizontal="general" vertical="center" textRotation="0" wrapText="false" indent="0" shrinkToFit="false"/>
      <protection locked="true" hidden="false"/>
    </xf>
    <xf numFmtId="218" fontId="45" fillId="0" borderId="10" xfId="364" applyFont="true" applyBorder="true" applyAlignment="true" applyProtection="false">
      <alignment horizontal="center" vertical="center" textRotation="0" wrapText="true" indent="0" shrinkToFit="false"/>
      <protection locked="true" hidden="false"/>
    </xf>
    <xf numFmtId="165" fontId="45" fillId="0" borderId="10" xfId="178" applyFont="true" applyBorder="true" applyAlignment="true" applyProtection="true">
      <alignment horizontal="right" vertical="center" textRotation="0" wrapText="true" indent="0" shrinkToFit="false"/>
      <protection locked="true" hidden="false"/>
    </xf>
    <xf numFmtId="165" fontId="53" fillId="0" borderId="10" xfId="178" applyFont="true" applyBorder="true" applyAlignment="true" applyProtection="true">
      <alignment horizontal="right" vertical="center" textRotation="0" wrapText="true" indent="0" shrinkToFit="false"/>
      <protection locked="true" hidden="false"/>
    </xf>
    <xf numFmtId="219" fontId="45" fillId="0" borderId="11" xfId="364" applyFont="true" applyBorder="true" applyAlignment="true" applyProtection="false">
      <alignment horizontal="center" vertical="center" textRotation="0" wrapText="true" indent="0" shrinkToFit="false"/>
      <protection locked="true" hidden="false"/>
    </xf>
    <xf numFmtId="219" fontId="45" fillId="0" borderId="11" xfId="364" applyFont="true" applyBorder="true" applyAlignment="true" applyProtection="false">
      <alignment horizontal="general" vertical="center" textRotation="0" wrapText="true" indent="0" shrinkToFit="false"/>
      <protection locked="true" hidden="false"/>
    </xf>
    <xf numFmtId="219" fontId="45" fillId="0" borderId="11" xfId="364"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19" fontId="45" fillId="0" borderId="0" xfId="364" applyFont="true" applyBorder="true" applyAlignment="true" applyProtection="false">
      <alignment horizontal="left" vertical="center" textRotation="0" wrapText="true" indent="0" shrinkToFit="false"/>
      <protection locked="true" hidden="false"/>
    </xf>
    <xf numFmtId="219" fontId="57" fillId="0" borderId="0" xfId="364" applyFont="true" applyBorder="true" applyAlignment="true" applyProtection="false">
      <alignment horizontal="left" vertical="center" textRotation="0" wrapText="true" indent="0" shrinkToFit="false"/>
      <protection locked="true" hidden="false"/>
    </xf>
    <xf numFmtId="180" fontId="53" fillId="0" borderId="0" xfId="61" applyFont="true" applyBorder="true" applyAlignment="true" applyProtection="true">
      <alignment horizontal="general" vertical="center" textRotation="0" wrapText="false" indent="0" shrinkToFit="false"/>
      <protection locked="true" hidden="false"/>
    </xf>
    <xf numFmtId="180" fontId="45" fillId="0" borderId="0" xfId="61"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41" fillId="0" borderId="0" xfId="61" applyFont="true" applyBorder="true" applyAlignment="true" applyProtection="true">
      <alignment horizontal="general" vertical="center" textRotation="0" wrapText="false" indent="0" shrinkToFit="false"/>
      <protection locked="true" hidden="false"/>
    </xf>
    <xf numFmtId="219" fontId="61" fillId="0" borderId="0" xfId="364" applyFont="true" applyBorder="false" applyAlignment="true" applyProtection="false">
      <alignment horizontal="center" vertical="center" textRotation="0" wrapText="false" indent="0" shrinkToFit="false"/>
      <protection locked="true" hidden="false"/>
    </xf>
    <xf numFmtId="191" fontId="45" fillId="0" borderId="0" xfId="364" applyFont="true" applyBorder="false" applyAlignment="true" applyProtection="false">
      <alignment horizontal="general" vertical="center" textRotation="0" wrapText="false" indent="0" shrinkToFit="false"/>
      <protection locked="true" hidden="false"/>
    </xf>
    <xf numFmtId="191" fontId="61" fillId="0" borderId="0" xfId="364" applyFont="true" applyBorder="false" applyAlignment="true" applyProtection="false">
      <alignment horizontal="general" vertical="center" textRotation="0" wrapText="false" indent="0" shrinkToFit="false"/>
      <protection locked="true" hidden="false"/>
    </xf>
    <xf numFmtId="165" fontId="45" fillId="0" borderId="1" xfId="364" applyFont="true" applyBorder="true" applyAlignment="true" applyProtection="false">
      <alignment horizontal="center" vertical="center" textRotation="0" wrapText="true" indent="0" shrinkToFit="false"/>
      <protection locked="true" hidden="false"/>
    </xf>
    <xf numFmtId="170" fontId="53" fillId="0" borderId="5" xfId="0" applyFont="true" applyBorder="true" applyAlignment="true" applyProtection="false">
      <alignment horizontal="center" vertical="center" textRotation="0" wrapText="true" indent="0" shrinkToFit="false"/>
      <protection locked="true" hidden="false"/>
    </xf>
    <xf numFmtId="165" fontId="45" fillId="0" borderId="9" xfId="364"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219" fontId="45" fillId="0" borderId="10" xfId="364" applyFont="true" applyBorder="true" applyAlignment="true" applyProtection="false">
      <alignment horizontal="center" vertical="center" textRotation="0" wrapText="true" indent="0" shrinkToFit="false"/>
      <protection locked="true" hidden="false"/>
    </xf>
    <xf numFmtId="219" fontId="53" fillId="0" borderId="10" xfId="364" applyFont="true" applyBorder="true" applyAlignment="true" applyProtection="false">
      <alignment horizontal="center" vertical="center" textRotation="0" wrapText="true" indent="0" shrinkToFit="false"/>
      <protection locked="true" hidden="false"/>
    </xf>
    <xf numFmtId="165" fontId="45" fillId="0" borderId="10" xfId="364" applyFont="true" applyBorder="true" applyAlignment="true" applyProtection="false">
      <alignment horizontal="center" vertical="center" textRotation="0" wrapText="true" indent="0" shrinkToFit="false"/>
      <protection locked="true" hidden="false"/>
    </xf>
    <xf numFmtId="164" fontId="45" fillId="0" borderId="10" xfId="288" applyFont="true" applyBorder="true" applyAlignment="true" applyProtection="false">
      <alignment horizontal="center" vertical="center" textRotation="0" wrapText="true" indent="0" shrinkToFit="false"/>
      <protection locked="true" hidden="false"/>
    </xf>
    <xf numFmtId="180" fontId="57" fillId="0" borderId="10" xfId="96" applyFont="true" applyBorder="true" applyAlignment="true" applyProtection="true">
      <alignment horizontal="right" vertical="center" textRotation="0" wrapText="true" indent="0" shrinkToFit="false"/>
      <protection locked="true" hidden="false"/>
    </xf>
    <xf numFmtId="218" fontId="53" fillId="0" borderId="10" xfId="364" applyFont="true" applyBorder="true" applyAlignment="true" applyProtection="false">
      <alignment horizontal="center" vertical="center" textRotation="0" wrapText="true" indent="0" shrinkToFit="false"/>
      <protection locked="true" hidden="false"/>
    </xf>
    <xf numFmtId="219" fontId="53" fillId="0" borderId="10" xfId="364" applyFont="true" applyBorder="true" applyAlignment="true" applyProtection="false">
      <alignment horizontal="general" vertical="center" textRotation="0" wrapText="true" indent="0" shrinkToFit="false"/>
      <protection locked="true" hidden="false"/>
    </xf>
    <xf numFmtId="170" fontId="53" fillId="0" borderId="10" xfId="0" applyFont="true" applyBorder="true" applyAlignment="true" applyProtection="false">
      <alignment horizontal="right" vertical="center" textRotation="0" wrapText="true" indent="0" shrinkToFit="false"/>
      <protection locked="true" hidden="false"/>
    </xf>
    <xf numFmtId="219" fontId="45" fillId="0" borderId="0" xfId="364" applyFont="true" applyBorder="false" applyAlignment="true" applyProtection="false">
      <alignment horizontal="right" vertical="center" textRotation="0" wrapText="false" indent="0" shrinkToFit="false"/>
      <protection locked="true" hidden="false"/>
    </xf>
    <xf numFmtId="219" fontId="45" fillId="0" borderId="0" xfId="364" applyFont="true" applyBorder="false" applyAlignment="true" applyProtection="false">
      <alignment horizontal="general" vertical="center" textRotation="0" wrapText="false" indent="0" shrinkToFit="false"/>
      <protection locked="true" hidden="false"/>
    </xf>
    <xf numFmtId="218" fontId="45" fillId="0" borderId="10" xfId="364"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70" fontId="45" fillId="0" borderId="10" xfId="0" applyFont="true" applyBorder="true" applyAlignment="true" applyProtection="false">
      <alignment horizontal="right" vertical="center" textRotation="0" wrapText="true" indent="0" shrinkToFit="false"/>
      <protection locked="true" hidden="false"/>
    </xf>
    <xf numFmtId="219" fontId="53" fillId="0" borderId="5" xfId="364" applyFont="true" applyBorder="true" applyAlignment="true" applyProtection="false">
      <alignment horizontal="general" vertical="center" textRotation="0" wrapText="true" indent="0" shrinkToFit="false"/>
      <protection locked="true" hidden="false"/>
    </xf>
    <xf numFmtId="219" fontId="53" fillId="0" borderId="5" xfId="364" applyFont="true" applyBorder="true" applyAlignment="true" applyProtection="false">
      <alignment horizontal="center" vertical="center" textRotation="0" wrapText="true" indent="0" shrinkToFit="false"/>
      <protection locked="true" hidden="false"/>
    </xf>
    <xf numFmtId="170" fontId="53" fillId="0" borderId="5" xfId="364" applyFont="true" applyBorder="true" applyAlignment="true" applyProtection="false">
      <alignment horizontal="right" vertical="center" textRotation="0" wrapText="true" indent="0" shrinkToFit="false"/>
      <protection locked="true" hidden="false"/>
    </xf>
    <xf numFmtId="165" fontId="53" fillId="0" borderId="5" xfId="364" applyFont="true" applyBorder="true" applyAlignment="true" applyProtection="false">
      <alignment horizontal="right" vertical="center" textRotation="0" wrapText="true" indent="0" shrinkToFit="false"/>
      <protection locked="true" hidden="false"/>
    </xf>
    <xf numFmtId="180" fontId="53" fillId="0" borderId="15" xfId="15"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80" fontId="56" fillId="0" borderId="10" xfId="61" applyFont="true" applyBorder="true" applyAlignment="true" applyProtection="true">
      <alignment horizontal="center" vertical="center" textRotation="0" wrapText="true" indent="0" shrinkToFit="false"/>
      <protection locked="true" hidden="false"/>
    </xf>
    <xf numFmtId="165" fontId="56" fillId="0" borderId="10" xfId="61" applyFont="true" applyBorder="true" applyAlignment="true" applyProtection="true">
      <alignment horizontal="right" vertical="center" textRotation="0" wrapText="tru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80" fontId="45" fillId="0" borderId="10" xfId="61"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80" fontId="45" fillId="0" borderId="10" xfId="0" applyFont="true" applyBorder="true" applyAlignment="true" applyProtection="false">
      <alignment horizontal="center" vertical="center" textRotation="0" wrapText="true" indent="0" shrinkToFit="false"/>
      <protection locked="true" hidden="false"/>
    </xf>
    <xf numFmtId="180" fontId="45" fillId="0" borderId="10" xfId="0" applyFont="true" applyBorder="true" applyAlignment="false" applyProtection="false">
      <alignment horizontal="general" vertical="bottom" textRotation="0" wrapText="false" indent="0" shrinkToFit="false"/>
      <protection locked="true" hidden="false"/>
    </xf>
    <xf numFmtId="165" fontId="45" fillId="0" borderId="10" xfId="61" applyFont="true" applyBorder="true" applyAlignment="true" applyProtection="true">
      <alignment horizontal="right" vertical="center" textRotation="0" wrapText="true" indent="0" shrinkToFit="false"/>
      <protection locked="true" hidden="false"/>
    </xf>
    <xf numFmtId="219" fontId="62" fillId="0" borderId="10" xfId="364" applyFont="true" applyBorder="true" applyAlignment="true" applyProtection="false">
      <alignment horizontal="general" vertical="center" textRotation="0" wrapText="false" indent="0" shrinkToFit="false"/>
      <protection locked="true" hidden="false"/>
    </xf>
    <xf numFmtId="219" fontId="56" fillId="0" borderId="10" xfId="364" applyFont="true" applyBorder="true" applyAlignment="true" applyProtection="false">
      <alignment horizontal="left" vertical="center" textRotation="0" wrapText="true" indent="0" shrinkToFit="false"/>
      <protection locked="true" hidden="false"/>
    </xf>
    <xf numFmtId="219" fontId="45" fillId="0" borderId="10" xfId="63" applyFont="true" applyBorder="true" applyAlignment="true" applyProtection="true">
      <alignment horizontal="center" vertical="center" textRotation="0" wrapText="false" indent="0" shrinkToFit="false"/>
      <protection locked="true" hidden="false"/>
    </xf>
    <xf numFmtId="180" fontId="45" fillId="0" borderId="10" xfId="178" applyFont="true" applyBorder="true" applyAlignment="true" applyProtection="true">
      <alignment horizontal="right" vertical="center" textRotation="0" wrapText="true" indent="0" shrinkToFit="false"/>
      <protection locked="true" hidden="false"/>
    </xf>
    <xf numFmtId="165" fontId="45" fillId="0" borderId="10" xfId="301" applyFont="true" applyBorder="true" applyAlignment="true" applyProtection="false">
      <alignment horizontal="general" vertical="center" textRotation="0" wrapText="true" indent="0" shrinkToFit="false"/>
      <protection locked="true" hidden="false"/>
    </xf>
    <xf numFmtId="165" fontId="45" fillId="0" borderId="10" xfId="301" applyFont="true" applyBorder="true" applyAlignment="true" applyProtection="false">
      <alignment horizontal="center" vertical="center" textRotation="0" wrapText="true" indent="0" shrinkToFit="false"/>
      <protection locked="true" hidden="false"/>
    </xf>
    <xf numFmtId="165" fontId="45" fillId="0" borderId="10" xfId="301" applyFont="true" applyBorder="true" applyAlignment="true" applyProtection="false">
      <alignment horizontal="right" vertical="center" textRotation="0" wrapText="false" indent="0" shrinkToFit="false"/>
      <protection locked="true" hidden="false"/>
    </xf>
    <xf numFmtId="180" fontId="45" fillId="0" borderId="10" xfId="15" applyFont="true" applyBorder="true" applyAlignment="true" applyProtection="true">
      <alignment horizontal="right" vertical="center" textRotation="0" wrapText="false" indent="0" shrinkToFit="false"/>
      <protection locked="true" hidden="false"/>
    </xf>
    <xf numFmtId="180" fontId="57" fillId="0" borderId="10" xfId="61" applyFont="true" applyBorder="true" applyAlignment="true" applyProtection="true">
      <alignment horizontal="center" vertical="center" textRotation="0" wrapText="true" indent="0" shrinkToFit="false"/>
      <protection locked="true" hidden="false"/>
    </xf>
    <xf numFmtId="165" fontId="57" fillId="0" borderId="10" xfId="301" applyFont="true" applyBorder="true" applyAlignment="true" applyProtection="false">
      <alignment horizontal="right"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80" fontId="63"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5" fontId="45" fillId="0" borderId="10" xfId="0" applyFont="true" applyBorder="true" applyAlignment="true" applyProtection="false">
      <alignment horizontal="right" vertical="center" textRotation="0" wrapText="false" indent="0" shrinkToFit="false"/>
      <protection locked="true" hidden="false"/>
    </xf>
    <xf numFmtId="165" fontId="53" fillId="0" borderId="10" xfId="0" applyFont="true" applyBorder="true" applyAlignment="true" applyProtection="false">
      <alignment horizontal="center" vertical="center" textRotation="0" wrapText="false" indent="0" shrinkToFit="false"/>
      <protection locked="true" hidden="false"/>
    </xf>
    <xf numFmtId="165" fontId="56" fillId="0" borderId="10" xfId="0" applyFont="true" applyBorder="true" applyAlignment="true" applyProtection="false">
      <alignment horizontal="general"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80" fontId="45" fillId="0" borderId="10" xfId="366" applyFont="true" applyBorder="true" applyAlignment="true" applyProtection="false">
      <alignment horizontal="right" vertical="center" textRotation="0" wrapText="true" indent="0" shrinkToFit="false"/>
      <protection locked="true" hidden="false"/>
    </xf>
    <xf numFmtId="180" fontId="45" fillId="0" borderId="10" xfId="177" applyFont="true" applyBorder="true" applyAlignment="true" applyProtection="true">
      <alignment horizontal="general" vertical="center" textRotation="0" wrapText="false" indent="0" shrinkToFit="false"/>
      <protection locked="true" hidden="false"/>
    </xf>
    <xf numFmtId="186" fontId="45" fillId="0" borderId="10" xfId="61" applyFont="true" applyBorder="true" applyAlignment="true" applyProtection="true">
      <alignment horizontal="right" vertical="center" textRotation="0" wrapText="true" indent="0" shrinkToFit="false"/>
      <protection locked="true" hidden="false"/>
    </xf>
    <xf numFmtId="185" fontId="45" fillId="0" borderId="10" xfId="236" applyFont="true" applyBorder="true" applyAlignment="true" applyProtection="true">
      <alignment horizontal="right" vertical="center" textRotation="0" wrapText="true" indent="0" shrinkToFit="false"/>
      <protection locked="true" hidden="false"/>
    </xf>
    <xf numFmtId="165" fontId="45" fillId="0" borderId="10" xfId="63" applyFont="true" applyBorder="true" applyAlignment="true" applyProtection="true">
      <alignment horizontal="right" vertical="center" textRotation="0" wrapText="true" indent="0" shrinkToFit="false"/>
      <protection locked="true" hidden="false"/>
    </xf>
    <xf numFmtId="170" fontId="45" fillId="0" borderId="10" xfId="182" applyFont="true" applyBorder="true" applyAlignment="true" applyProtection="true">
      <alignment horizontal="right" vertical="center" textRotation="0" wrapText="true" indent="0" shrinkToFit="false"/>
      <protection locked="true" hidden="false"/>
    </xf>
    <xf numFmtId="219" fontId="57" fillId="0" borderId="0" xfId="364" applyFont="true" applyBorder="false" applyAlignment="true" applyProtection="false">
      <alignment horizontal="general" vertical="center" textRotation="0" wrapText="false" indent="0" shrinkToFit="false"/>
      <protection locked="true" hidden="false"/>
    </xf>
    <xf numFmtId="180" fontId="57" fillId="0" borderId="10" xfId="63" applyFont="true" applyBorder="true" applyAlignment="true" applyProtection="true">
      <alignment horizontal="center" vertical="center" textRotation="0" wrapText="true" indent="0" shrinkToFit="false"/>
      <protection locked="true" hidden="false"/>
    </xf>
    <xf numFmtId="165" fontId="57" fillId="0" borderId="10" xfId="364" applyFont="true" applyBorder="true" applyAlignment="true" applyProtection="false">
      <alignment horizontal="right" vertical="center" textRotation="0" wrapText="tru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86" fontId="45" fillId="0" borderId="10" xfId="15" applyFont="true" applyBorder="true" applyAlignment="true" applyProtection="true">
      <alignment horizontal="right" vertical="center" textRotation="0" wrapText="true" indent="0" shrinkToFit="false"/>
      <protection locked="true" hidden="false"/>
    </xf>
    <xf numFmtId="186" fontId="45" fillId="0" borderId="1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10" xfId="0" applyFont="true" applyBorder="true" applyAlignment="false" applyProtection="false">
      <alignment horizontal="general" vertical="bottom" textRotation="0" wrapText="false" indent="0" shrinkToFit="false"/>
      <protection locked="true" hidden="false"/>
    </xf>
    <xf numFmtId="219" fontId="45" fillId="0" borderId="10" xfId="364" applyFont="true" applyBorder="true" applyAlignment="true" applyProtection="false">
      <alignment horizontal="left" vertical="center" textRotation="0" wrapText="true" indent="0" shrinkToFit="false"/>
      <protection locked="true" hidden="false"/>
    </xf>
    <xf numFmtId="185" fontId="45" fillId="0" borderId="10" xfId="234" applyFont="true" applyBorder="true" applyAlignment="true" applyProtection="true">
      <alignment horizontal="right" vertical="center" textRotation="0" wrapText="true" indent="0" shrinkToFit="true"/>
      <protection locked="true" hidden="false"/>
    </xf>
    <xf numFmtId="185" fontId="45" fillId="0" borderId="10" xfId="16" applyFont="true" applyBorder="true" applyAlignment="true" applyProtection="true">
      <alignment horizontal="right" vertical="center" textRotation="0" wrapText="true" indent="0" shrinkToFit="tru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80" fontId="45" fillId="0" borderId="10" xfId="15" applyFont="true" applyBorder="true" applyAlignment="true" applyProtection="true">
      <alignment horizontal="center" vertical="center" textRotation="0" wrapText="true" indent="0" shrinkToFit="false"/>
      <protection locked="true" hidden="false"/>
    </xf>
    <xf numFmtId="170" fontId="45" fillId="0" borderId="10" xfId="301" applyFont="true" applyBorder="true" applyAlignment="true" applyProtection="false">
      <alignment horizontal="center" vertical="center" textRotation="0" wrapText="true" indent="0" shrinkToFit="false"/>
      <protection locked="true" hidden="false"/>
    </xf>
    <xf numFmtId="174" fontId="45" fillId="0" borderId="10" xfId="15" applyFont="true" applyBorder="true" applyAlignment="true" applyProtection="true">
      <alignment horizontal="right" vertical="center" textRotation="0" wrapText="false" indent="0" shrinkToFit="false"/>
      <protection locked="true" hidden="false"/>
    </xf>
    <xf numFmtId="223" fontId="45" fillId="0" borderId="10" xfId="15" applyFont="true" applyBorder="true" applyAlignment="true" applyProtection="true">
      <alignment horizontal="right" vertical="center" textRotation="0" wrapText="false" indent="0" shrinkToFit="false"/>
      <protection locked="true" hidden="false"/>
    </xf>
    <xf numFmtId="185" fontId="41" fillId="0" borderId="10" xfId="16" applyFont="true" applyBorder="true" applyAlignment="true" applyProtection="true">
      <alignment horizontal="righ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219" fontId="41" fillId="0" borderId="10" xfId="364" applyFont="true" applyBorder="true" applyAlignment="true" applyProtection="false">
      <alignment horizontal="center" vertical="center" textRotation="0" wrapText="true" indent="0" shrinkToFit="false"/>
      <protection locked="true" hidden="false"/>
    </xf>
    <xf numFmtId="180" fontId="41" fillId="0" borderId="10" xfId="63" applyFont="true" applyBorder="true" applyAlignment="true" applyProtection="true">
      <alignment horizontal="center" vertical="center" textRotation="0" wrapText="true" indent="0" shrinkToFit="false"/>
      <protection locked="true" hidden="false"/>
    </xf>
    <xf numFmtId="165" fontId="41" fillId="0" borderId="10" xfId="364" applyFont="true" applyBorder="true" applyAlignment="true" applyProtection="false">
      <alignment horizontal="right" vertical="center" textRotation="0" wrapText="true" indent="0" shrinkToFit="false"/>
      <protection locked="true" hidden="false"/>
    </xf>
    <xf numFmtId="174" fontId="41" fillId="0" borderId="10" xfId="15" applyFont="true" applyBorder="true" applyAlignment="true" applyProtection="true">
      <alignment horizontal="right" vertical="center" textRotation="0" wrapText="false" indent="0" shrinkToFit="false"/>
      <protection locked="true" hidden="false"/>
    </xf>
    <xf numFmtId="223" fontId="41" fillId="0" borderId="10" xfId="15" applyFont="true" applyBorder="true" applyAlignment="true" applyProtection="true">
      <alignment horizontal="right" vertical="center" textRotation="0" wrapText="false" indent="0" shrinkToFit="false"/>
      <protection locked="true" hidden="false"/>
    </xf>
    <xf numFmtId="165" fontId="41" fillId="0" borderId="1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74" fontId="45" fillId="0" borderId="10" xfId="0" applyFont="true" applyBorder="true" applyAlignment="true" applyProtection="false">
      <alignment horizontal="general" vertical="center" textRotation="0" wrapText="true" indent="0" shrinkToFit="false"/>
      <protection locked="true" hidden="false"/>
    </xf>
    <xf numFmtId="174" fontId="45" fillId="0" borderId="10" xfId="0" applyFont="true" applyBorder="true" applyAlignment="true" applyProtection="false">
      <alignment horizontal="center" vertical="center" textRotation="0" wrapText="true" indent="0" shrinkToFit="false"/>
      <protection locked="true" hidden="false"/>
    </xf>
    <xf numFmtId="174" fontId="45" fillId="0" borderId="10" xfId="0" applyFont="true" applyBorder="true" applyAlignment="true" applyProtection="false">
      <alignment horizontal="left" vertical="center" textRotation="0" wrapText="true" indent="0" shrinkToFit="false"/>
      <protection locked="true" hidden="false"/>
    </xf>
    <xf numFmtId="180" fontId="45" fillId="0" borderId="10" xfId="15" applyFont="true" applyBorder="true" applyAlignment="true" applyProtection="true">
      <alignment horizontal="center" vertical="center" textRotation="0" wrapText="false" indent="0" shrinkToFit="false"/>
      <protection locked="true" hidden="false"/>
    </xf>
    <xf numFmtId="174" fontId="45" fillId="0" borderId="10" xfId="15" applyFont="true" applyBorder="true" applyAlignment="true" applyProtection="true">
      <alignment horizontal="right" vertical="center" textRotation="0" wrapText="tru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5" fontId="42" fillId="0" borderId="10" xfId="178" applyFont="true" applyBorder="true" applyAlignment="true" applyProtection="true">
      <alignment horizontal="right" vertical="center" textRotation="0" wrapText="true" indent="0" shrinkToFit="false"/>
      <protection locked="true" hidden="false"/>
    </xf>
    <xf numFmtId="164" fontId="45" fillId="0" borderId="10" xfId="325" applyFont="true" applyBorder="true" applyAlignment="true" applyProtection="false">
      <alignment horizontal="general" vertical="center" textRotation="0" wrapText="true" indent="0" shrinkToFit="false"/>
      <protection locked="true" hidden="false"/>
    </xf>
    <xf numFmtId="170" fontId="41" fillId="0" borderId="10" xfId="0" applyFont="true" applyBorder="true" applyAlignment="true" applyProtection="false">
      <alignment horizontal="right" vertical="center" textRotation="0" wrapText="true" indent="0" shrinkToFit="false"/>
      <protection locked="true" hidden="false"/>
    </xf>
  </cellXfs>
  <cellStyles count="412">
    <cellStyle name="Normal" xfId="0" builtinId="0"/>
    <cellStyle name="Comma" xfId="15" builtinId="3"/>
    <cellStyle name="Comma [0]" xfId="16" builtinId="6"/>
    <cellStyle name="Currency" xfId="17" builtinId="4"/>
    <cellStyle name="Currency [0]" xfId="18" builtinId="7"/>
    <cellStyle name="Percent" xfId="19" builtinId="5"/>
    <cellStyle name="          &#10;&#10;shell=progman.exe&#10;&#10;m" xfId="20"/>
    <cellStyle name="          &#13;&#10;shell=progman.exe&#13;&#10;m" xfId="21"/>
    <cellStyle name="          _x005F_x000d__x005F_x000a_shell=progman.exe_x005F_x000d__x005F_x000a_m" xfId="22"/>
    <cellStyle name="#,##0" xfId="23"/>
    <cellStyle name="0.0" xfId="24"/>
    <cellStyle name="0.00" xfId="25"/>
    <cellStyle name="1" xfId="26"/>
    <cellStyle name="1 2" xfId="27"/>
    <cellStyle name="1_Gia_VLQL48_duyet " xfId="28"/>
    <cellStyle name="2" xfId="29"/>
    <cellStyle name="2_Gia_VLQL48_duyet " xfId="30"/>
    <cellStyle name="3" xfId="31"/>
    <cellStyle name="3_Gia_VLQL48_duyet " xfId="32"/>
    <cellStyle name="4" xfId="33"/>
    <cellStyle name="4_Gia_VLQL48_duyet " xfId="34"/>
    <cellStyle name="6" xfId="35"/>
    <cellStyle name="?_x001d_??%U©÷u&amp;H©÷9_x0008_?&#9;s&#10;_x0007__x0001__x0001_" xfId="36"/>
    <cellStyle name="??" xfId="37"/>
    <cellStyle name="?? [0.00]_PRODUCT DETAIL Q1" xfId="38"/>
    <cellStyle name="?? [0]" xfId="39"/>
    <cellStyle name="???? [0.00]_      " xfId="40"/>
    <cellStyle name="????_      " xfId="41"/>
    <cellStyle name="???[0]_?? DI" xfId="42"/>
    <cellStyle name="???_?? DI" xfId="43"/>
    <cellStyle name="??[0]_MATL COST ANALYSIS" xfId="44"/>
    <cellStyle name="??_      " xfId="45"/>
    <cellStyle name="??A? [0]_laroux_1_¢¬???¢â? " xfId="46"/>
    <cellStyle name="??A?_laroux_1_¢¬???¢â? " xfId="47"/>
    <cellStyle name="?¡±¢¥?_?¨ù??¢´¢¥_¢¬???¢â? " xfId="48"/>
    <cellStyle name="?ðÇ%U?&amp;H?_x0008_?s&#10;_x0007__x0001__x0001_" xfId="49"/>
    <cellStyle name="_Duyet TK thay đôi" xfId="50"/>
    <cellStyle name="_Huong CHI tieu Nhiem vu CTMTQG 2014(1)" xfId="51"/>
    <cellStyle name="_KH.DTC.gd2016-2020 tinh (T2-2015)" xfId="52"/>
    <cellStyle name="AeE­ [0]_INQUIRY ¿?¾÷AßAø " xfId="53"/>
    <cellStyle name="AeE­_INQUIRY ¿?¾÷AßAø " xfId="54"/>
    <cellStyle name="AÞ¸¶ [0]_INQUIRY ¿?¾÷AßAø " xfId="55"/>
    <cellStyle name="AÞ¸¶_INQUIRY ¿?¾÷AßAø " xfId="56"/>
    <cellStyle name="C?AØ_¿?¾÷CoE² " xfId="57"/>
    <cellStyle name="Calc Currency (0)" xfId="58"/>
    <cellStyle name="category" xfId="59"/>
    <cellStyle name="Comma 10" xfId="60"/>
    <cellStyle name="Comma 10 10" xfId="61"/>
    <cellStyle name="Comma 10 10 2" xfId="62"/>
    <cellStyle name="Comma 10 10 2 2" xfId="63"/>
    <cellStyle name="Comma 10 10 3" xfId="64"/>
    <cellStyle name="Comma 10 10 3 2" xfId="65"/>
    <cellStyle name="Comma 10 10 4" xfId="66"/>
    <cellStyle name="Comma 10 2" xfId="67"/>
    <cellStyle name="Comma 10 2 2" xfId="68"/>
    <cellStyle name="Comma 10 2 2 2" xfId="69"/>
    <cellStyle name="Comma 10 2 3" xfId="70"/>
    <cellStyle name="Comma 10 2 3 2" xfId="71"/>
    <cellStyle name="Comma 10 2 4" xfId="72"/>
    <cellStyle name="Comma 10 3" xfId="73"/>
    <cellStyle name="Comma 10 3 2" xfId="74"/>
    <cellStyle name="Comma 10 4" xfId="75"/>
    <cellStyle name="Comma 11" xfId="76"/>
    <cellStyle name="Comma 11 2" xfId="77"/>
    <cellStyle name="Comma 11 2 2" xfId="78"/>
    <cellStyle name="Comma 12" xfId="79"/>
    <cellStyle name="Comma 12 2" xfId="80"/>
    <cellStyle name="Comma 12 2 2" xfId="81"/>
    <cellStyle name="Comma 12 3" xfId="82"/>
    <cellStyle name="Comma 13" xfId="83"/>
    <cellStyle name="Comma 13 2" xfId="84"/>
    <cellStyle name="Comma 14" xfId="85"/>
    <cellStyle name="Comma 15" xfId="86"/>
    <cellStyle name="Comma 16" xfId="87"/>
    <cellStyle name="Comma 16 2" xfId="88"/>
    <cellStyle name="Comma 17" xfId="89"/>
    <cellStyle name="Comma 17 2" xfId="90"/>
    <cellStyle name="Comma 18" xfId="91"/>
    <cellStyle name="Comma 18 2" xfId="92"/>
    <cellStyle name="Comma 19" xfId="93"/>
    <cellStyle name="Comma 19 2" xfId="94"/>
    <cellStyle name="Comma 19 3" xfId="95"/>
    <cellStyle name="Comma 2" xfId="96"/>
    <cellStyle name="Comma 2 10" xfId="97"/>
    <cellStyle name="Comma 2 11" xfId="98"/>
    <cellStyle name="Comma 2 2" xfId="99"/>
    <cellStyle name="Comma 2 2 2" xfId="100"/>
    <cellStyle name="Comma 2 2 3" xfId="101"/>
    <cellStyle name="Comma 2 2 3 2" xfId="102"/>
    <cellStyle name="Comma 2 2 4" xfId="103"/>
    <cellStyle name="Comma 2 2 5" xfId="104"/>
    <cellStyle name="Comma 2 2 6" xfId="105"/>
    <cellStyle name="Comma 2 2 7" xfId="106"/>
    <cellStyle name="Comma 2 2 8" xfId="107"/>
    <cellStyle name="Comma 2 2 9" xfId="108"/>
    <cellStyle name="Comma 2 2 9 2" xfId="109"/>
    <cellStyle name="Comma 2 28" xfId="110"/>
    <cellStyle name="Comma 2 28 2" xfId="111"/>
    <cellStyle name="Comma 2 3" xfId="112"/>
    <cellStyle name="Comma 2 4" xfId="113"/>
    <cellStyle name="Comma 2 5" xfId="114"/>
    <cellStyle name="Comma 2 6" xfId="115"/>
    <cellStyle name="Comma 2 7" xfId="116"/>
    <cellStyle name="Comma 2 8" xfId="117"/>
    <cellStyle name="Comma 2 9" xfId="118"/>
    <cellStyle name="Comma 20" xfId="119"/>
    <cellStyle name="Comma 20 2" xfId="120"/>
    <cellStyle name="Comma 21" xfId="121"/>
    <cellStyle name="Comma 21 2" xfId="122"/>
    <cellStyle name="Comma 22" xfId="123"/>
    <cellStyle name="Comma 22 2" xfId="124"/>
    <cellStyle name="Comma 22 2 2" xfId="125"/>
    <cellStyle name="Comma 22 3" xfId="126"/>
    <cellStyle name="Comma 22 4" xfId="127"/>
    <cellStyle name="Comma 23" xfId="128"/>
    <cellStyle name="Comma 23 2" xfId="129"/>
    <cellStyle name="Comma 23 2 2" xfId="130"/>
    <cellStyle name="Comma 23 3" xfId="131"/>
    <cellStyle name="Comma 23 4" xfId="132"/>
    <cellStyle name="Comma 24" xfId="133"/>
    <cellStyle name="Comma 24 2" xfId="134"/>
    <cellStyle name="Comma 25" xfId="135"/>
    <cellStyle name="Comma 25 2" xfId="136"/>
    <cellStyle name="Comma 26" xfId="137"/>
    <cellStyle name="Comma 26 2" xfId="138"/>
    <cellStyle name="Comma 27" xfId="139"/>
    <cellStyle name="Comma 27 2" xfId="140"/>
    <cellStyle name="Comma 28" xfId="141"/>
    <cellStyle name="Comma 28 2" xfId="142"/>
    <cellStyle name="Comma 29" xfId="143"/>
    <cellStyle name="Comma 29 2" xfId="144"/>
    <cellStyle name="Comma 3" xfId="145"/>
    <cellStyle name="Comma 3 2" xfId="146"/>
    <cellStyle name="Comma 3 2 2" xfId="147"/>
    <cellStyle name="Comma 3 2 2 2" xfId="148"/>
    <cellStyle name="Comma 3 2 2 2 2" xfId="149"/>
    <cellStyle name="Comma 3 2 2 2 3" xfId="150"/>
    <cellStyle name="Comma 3 2 2 2 8" xfId="151"/>
    <cellStyle name="Comma 3 2 2 3" xfId="152"/>
    <cellStyle name="Comma 3 2 2 6" xfId="153"/>
    <cellStyle name="Comma 3 2 2 6 2" xfId="154"/>
    <cellStyle name="Comma 3 2 2 7" xfId="155"/>
    <cellStyle name="Comma 3 3" xfId="156"/>
    <cellStyle name="Comma 30" xfId="157"/>
    <cellStyle name="Comma 30 2" xfId="158"/>
    <cellStyle name="Comma 31" xfId="159"/>
    <cellStyle name="Comma 31 2" xfId="160"/>
    <cellStyle name="Comma 32" xfId="161"/>
    <cellStyle name="Comma 32 2" xfId="162"/>
    <cellStyle name="Comma 33" xfId="163"/>
    <cellStyle name="Comma 33 2" xfId="164"/>
    <cellStyle name="Comma 34" xfId="165"/>
    <cellStyle name="Comma 34 2" xfId="166"/>
    <cellStyle name="Comma 35" xfId="167"/>
    <cellStyle name="Comma 35 2" xfId="168"/>
    <cellStyle name="Comma 36" xfId="169"/>
    <cellStyle name="Comma 36 2" xfId="170"/>
    <cellStyle name="Comma 37" xfId="171"/>
    <cellStyle name="Comma 37 2" xfId="172"/>
    <cellStyle name="Comma 38" xfId="173"/>
    <cellStyle name="Comma 38 2" xfId="174"/>
    <cellStyle name="Comma 39" xfId="175"/>
    <cellStyle name="Comma 39 2" xfId="176"/>
    <cellStyle name="Comma 4" xfId="177"/>
    <cellStyle name="Comma 4 2" xfId="178"/>
    <cellStyle name="Comma 4 2 2" xfId="179"/>
    <cellStyle name="Comma 4 2 2 2" xfId="180"/>
    <cellStyle name="Comma 4 2 2 2 2" xfId="181"/>
    <cellStyle name="Comma 4 2 2 3" xfId="182"/>
    <cellStyle name="Comma 4 2 2 4" xfId="183"/>
    <cellStyle name="Comma 4 2 3" xfId="184"/>
    <cellStyle name="Comma 4 2 3 2" xfId="185"/>
    <cellStyle name="Comma 4 2 4" xfId="186"/>
    <cellStyle name="Comma 4 20" xfId="187"/>
    <cellStyle name="Comma 4 20 2" xfId="188"/>
    <cellStyle name="Comma 4 25" xfId="189"/>
    <cellStyle name="Comma 4 25 2" xfId="190"/>
    <cellStyle name="Comma 4 3" xfId="191"/>
    <cellStyle name="Comma 40" xfId="192"/>
    <cellStyle name="Comma 40 2" xfId="193"/>
    <cellStyle name="Comma 41" xfId="194"/>
    <cellStyle name="Comma 41 2" xfId="195"/>
    <cellStyle name="Comma 42" xfId="196"/>
    <cellStyle name="Comma 42 2" xfId="197"/>
    <cellStyle name="Comma 43" xfId="198"/>
    <cellStyle name="Comma 43 2" xfId="199"/>
    <cellStyle name="Comma 44" xfId="200"/>
    <cellStyle name="Comma 44 2" xfId="201"/>
    <cellStyle name="Comma 45" xfId="202"/>
    <cellStyle name="Comma 46" xfId="203"/>
    <cellStyle name="Comma 47" xfId="204"/>
    <cellStyle name="Comma 48" xfId="205"/>
    <cellStyle name="Comma 49" xfId="206"/>
    <cellStyle name="Comma 49 2" xfId="207"/>
    <cellStyle name="Comma 49 2 2" xfId="208"/>
    <cellStyle name="Comma 5" xfId="209"/>
    <cellStyle name="Comma 5 2" xfId="210"/>
    <cellStyle name="Comma 50" xfId="211"/>
    <cellStyle name="Comma 50 2 2" xfId="212"/>
    <cellStyle name="Comma 51" xfId="213"/>
    <cellStyle name="Comma 52" xfId="214"/>
    <cellStyle name="Comma 53" xfId="215"/>
    <cellStyle name="Comma 54" xfId="216"/>
    <cellStyle name="Comma 55" xfId="217"/>
    <cellStyle name="Comma 56" xfId="218"/>
    <cellStyle name="Comma 57" xfId="219"/>
    <cellStyle name="Comma 58" xfId="220"/>
    <cellStyle name="Comma 59" xfId="221"/>
    <cellStyle name="Comma 6" xfId="222"/>
    <cellStyle name="Comma 60" xfId="223"/>
    <cellStyle name="Comma 61" xfId="224"/>
    <cellStyle name="Comma 62" xfId="225"/>
    <cellStyle name="Comma 63" xfId="226"/>
    <cellStyle name="Comma 64" xfId="227"/>
    <cellStyle name="Comma 66" xfId="228"/>
    <cellStyle name="Comma 7" xfId="229"/>
    <cellStyle name="Comma 8" xfId="230"/>
    <cellStyle name="Comma 8 2" xfId="231"/>
    <cellStyle name="Comma 9" xfId="232"/>
    <cellStyle name="Comma 9 2" xfId="233"/>
    <cellStyle name="Comma [0] 2" xfId="234"/>
    <cellStyle name="Comma [0] 2 10" xfId="235"/>
    <cellStyle name="Comma [0] 2 10 2" xfId="236"/>
    <cellStyle name="Comma [0] 2 2" xfId="237"/>
    <cellStyle name="Comma [0] 2 2 2" xfId="238"/>
    <cellStyle name="Comma [0] 2 3" xfId="239"/>
    <cellStyle name="Comma [0] 2 3 2" xfId="240"/>
    <cellStyle name="Comma [0] 2 4" xfId="241"/>
    <cellStyle name="Comma [0] 2 4 2" xfId="242"/>
    <cellStyle name="Comma [0] 2 5" xfId="243"/>
    <cellStyle name="Comma [0] 3" xfId="244"/>
    <cellStyle name="Comma [0] 3 2" xfId="245"/>
    <cellStyle name="Comma [0] 4" xfId="246"/>
    <cellStyle name="Comma [0] 5" xfId="247"/>
    <cellStyle name="Comma [0] 6" xfId="248"/>
    <cellStyle name="Comma0" xfId="249"/>
    <cellStyle name="Currency0" xfId="250"/>
    <cellStyle name="C￥AØ_¿μ¾÷CoE² " xfId="251"/>
    <cellStyle name="Date" xfId="252"/>
    <cellStyle name="Dezimal [0]_UXO VII" xfId="253"/>
    <cellStyle name="Dezimal_UXO VII" xfId="254"/>
    <cellStyle name="Euro" xfId="255"/>
    <cellStyle name="Fixed" xfId="256"/>
    <cellStyle name="Grey" xfId="257"/>
    <cellStyle name="HEADER" xfId="258"/>
    <cellStyle name="Header1" xfId="259"/>
    <cellStyle name="Header2" xfId="260"/>
    <cellStyle name="Heading 1" xfId="261"/>
    <cellStyle name="Heading2" xfId="262"/>
    <cellStyle name="Input [yellow]" xfId="263"/>
    <cellStyle name="Ledger 17 x 11 in" xfId="264"/>
    <cellStyle name="Ledger 17 x 11 in 2" xfId="265"/>
    <cellStyle name="Ledger 17 x 11 in 2 2" xfId="266"/>
    <cellStyle name="Ledger 17 x 11 in 3" xfId="267"/>
    <cellStyle name="Ledger 17 x 11 in 4" xfId="268"/>
    <cellStyle name="Migliaia (0)_CALPREZZ" xfId="269"/>
    <cellStyle name="Migliaia_ PESO ELETTR." xfId="270"/>
    <cellStyle name="Millares [0]_Well Timing" xfId="271"/>
    <cellStyle name="Millares_Well Timing" xfId="272"/>
    <cellStyle name="Milliers [0]_      " xfId="273"/>
    <cellStyle name="Milliers_      " xfId="274"/>
    <cellStyle name="Model" xfId="275"/>
    <cellStyle name="moi" xfId="276"/>
    <cellStyle name="Moneda [0]_Well Timing" xfId="277"/>
    <cellStyle name="Moneda_Well Timing" xfId="278"/>
    <cellStyle name="Monétaire [0]_      " xfId="279"/>
    <cellStyle name="Monétaire_      " xfId="280"/>
    <cellStyle name="n" xfId="281"/>
    <cellStyle name="Normal - Style1" xfId="282"/>
    <cellStyle name="Normal 10" xfId="283"/>
    <cellStyle name="Normal 10 2" xfId="284"/>
    <cellStyle name="Normal 10 3" xfId="285"/>
    <cellStyle name="Normal 10 7" xfId="286"/>
    <cellStyle name="Normal 11" xfId="287"/>
    <cellStyle name="Normal 11 2 2" xfId="288"/>
    <cellStyle name="Normal 12" xfId="289"/>
    <cellStyle name="Normal 12 3" xfId="290"/>
    <cellStyle name="Normal 13" xfId="291"/>
    <cellStyle name="Normal 13 2" xfId="292"/>
    <cellStyle name="Normal 13 3" xfId="293"/>
    <cellStyle name="Normal 14" xfId="294"/>
    <cellStyle name="Normal 14 2" xfId="295"/>
    <cellStyle name="Normal 15" xfId="296"/>
    <cellStyle name="Normal 16" xfId="297"/>
    <cellStyle name="Normal 17" xfId="298"/>
    <cellStyle name="Normal 18" xfId="299"/>
    <cellStyle name="Normal 19" xfId="300"/>
    <cellStyle name="Normal 2" xfId="301"/>
    <cellStyle name="Normal 2 10" xfId="302"/>
    <cellStyle name="Normal 2 11" xfId="303"/>
    <cellStyle name="Normal 2 12" xfId="304"/>
    <cellStyle name="Normal 2 2" xfId="305"/>
    <cellStyle name="Normal 2 2 2" xfId="306"/>
    <cellStyle name="Normal 2 2 2 2" xfId="307"/>
    <cellStyle name="Normal 2 2 2 2 2" xfId="308"/>
    <cellStyle name="Normal 2 2 2 2 2 2" xfId="309"/>
    <cellStyle name="Normal 2 2 2 2 3" xfId="310"/>
    <cellStyle name="Normal 2 2 2 3" xfId="311"/>
    <cellStyle name="Normal 2 2 2 3 2" xfId="312"/>
    <cellStyle name="Normal 2 2 3" xfId="313"/>
    <cellStyle name="Normal 2 2 4" xfId="314"/>
    <cellStyle name="Normal 2 2 5" xfId="315"/>
    <cellStyle name="Normal 2 2 6" xfId="316"/>
    <cellStyle name="Normal 2 2 7" xfId="317"/>
    <cellStyle name="Normal 2 2 8" xfId="318"/>
    <cellStyle name="Normal 2 2 9" xfId="319"/>
    <cellStyle name="Normal 2 2 9 2" xfId="320"/>
    <cellStyle name="Normal 2 3" xfId="321"/>
    <cellStyle name="Normal 2 3 2" xfId="322"/>
    <cellStyle name="Normal 2 3 2 2" xfId="323"/>
    <cellStyle name="Normal 2 3 3" xfId="324"/>
    <cellStyle name="Normal 2 4" xfId="325"/>
    <cellStyle name="Normal 2 4 3" xfId="326"/>
    <cellStyle name="Normal 2 5" xfId="327"/>
    <cellStyle name="Normal 2 6" xfId="328"/>
    <cellStyle name="Normal 2 7" xfId="329"/>
    <cellStyle name="Normal 2 8" xfId="330"/>
    <cellStyle name="Normal 2 9" xfId="331"/>
    <cellStyle name="Normal 23" xfId="332"/>
    <cellStyle name="Normal 24" xfId="333"/>
    <cellStyle name="Normal 25" xfId="334"/>
    <cellStyle name="Normal 26" xfId="335"/>
    <cellStyle name="Normal 27" xfId="336"/>
    <cellStyle name="Normal 28" xfId="337"/>
    <cellStyle name="Normal 29" xfId="338"/>
    <cellStyle name="Normal 2_Bang bieu" xfId="339"/>
    <cellStyle name="Normal 3" xfId="340"/>
    <cellStyle name="Normal 3 2" xfId="341"/>
    <cellStyle name="Normal 30" xfId="342"/>
    <cellStyle name="Normal 31" xfId="343"/>
    <cellStyle name="Normal 32" xfId="344"/>
    <cellStyle name="Normal 36" xfId="345"/>
    <cellStyle name="Normal 36 2" xfId="346"/>
    <cellStyle name="Normal 4" xfId="347"/>
    <cellStyle name="Normal 4 2" xfId="348"/>
    <cellStyle name="Normal 4 3" xfId="349"/>
    <cellStyle name="Normal 4 4" xfId="350"/>
    <cellStyle name="Normal 4_Bang bieu" xfId="351"/>
    <cellStyle name="Normal 5" xfId="352"/>
    <cellStyle name="Normal 6" xfId="353"/>
    <cellStyle name="Normal 63" xfId="354"/>
    <cellStyle name="Normal 7" xfId="355"/>
    <cellStyle name="Normal 8" xfId="356"/>
    <cellStyle name="Normal 8 2" xfId="357"/>
    <cellStyle name="Normal 9" xfId="358"/>
    <cellStyle name="Normal 9 2" xfId="359"/>
    <cellStyle name="Normal 9 3" xfId="360"/>
    <cellStyle name="Normal 9 4" xfId="361"/>
    <cellStyle name="Normal 9_BieuHD2016-2020Tquang2(OK)" xfId="362"/>
    <cellStyle name="Normal1" xfId="363"/>
    <cellStyle name="Normal_Bieu mau (CV )" xfId="364"/>
    <cellStyle name="Normal_Dieu chinh KH 2011 4" xfId="365"/>
    <cellStyle name="Normal_QĐ PHÂN KHAI VỐN NTM" xfId="366"/>
    <cellStyle name="Normale_ PESO ELETTR." xfId="367"/>
    <cellStyle name="oft Excel]&#13;&#10;Comment=The open=/f lines load custom functions into the Paste Function list.&#13;&#10;Maximized=2&#13;&#10;Basics=1&#13;&#10;A" xfId="368"/>
    <cellStyle name="oft Excel]&#13;&#10;Comment=The open=/f lines load custom functions into the Paste Function list.&#13;&#10;Maximized=3&#13;&#10;Basics=1&#13;&#10;A" xfId="369"/>
    <cellStyle name="omma [0]_Mktg Prog" xfId="370"/>
    <cellStyle name="ormal_Sheet1_1" xfId="371"/>
    <cellStyle name="Percent 2" xfId="372"/>
    <cellStyle name="Percent 3 2" xfId="373"/>
    <cellStyle name="Percent [2]" xfId="374"/>
    <cellStyle name="s]&#13;&#10;spooler=yes&#13;&#10;load=&#13;&#10;Beep=yes&#13;&#10;NullPort=None&#13;&#10;BorderWidth=3&#13;&#10;CursorBlinkRate=1200&#13;&#10;DoubleClickSpeed=452&#13;&#10;Programs=co" xfId="375"/>
    <cellStyle name="style" xfId="376"/>
    <cellStyle name="Style 1" xfId="377"/>
    <cellStyle name="subhead" xfId="378"/>
    <cellStyle name="T" xfId="379"/>
    <cellStyle name="th" xfId="380"/>
    <cellStyle name="Valuta (0)_CALPREZZ" xfId="381"/>
    <cellStyle name="Valuta_ PESO ELETTR." xfId="382"/>
    <cellStyle name="viet" xfId="383"/>
    <cellStyle name="viet2" xfId="384"/>
    <cellStyle name="Währung [0]_UXO VII" xfId="385"/>
    <cellStyle name="Währung_UXO VII" xfId="386"/>
    <cellStyle name="xuan" xfId="387"/>
    <cellStyle name="W_STDFOR" xfId="388"/>
    <cellStyle name="¹éºÐÀ²_      " xfId="389"/>
    <cellStyle name="ÄÞ¸¶ [0]_      " xfId="390"/>
    <cellStyle name="ÄÞ¸¶_      " xfId="391"/>
    <cellStyle name="ÅëÈ­ [0]_      " xfId="392"/>
    <cellStyle name="ÅëÈ­_      " xfId="393"/>
    <cellStyle name="Ç¥ÁØ_      " xfId="394"/>
    <cellStyle name="Ç¥ÁØ_PO0862_bldg_BQ" xfId="395"/>
    <cellStyle name="þ_x001d_ð·_x000c_æþ'&#13;ßþU_x0001_Ø_x0005_ü_x0014__x0007__x0001__x0001_" xfId="396"/>
    <cellStyle name="þ_x001d_ðÇ%Uý—&amp;Hý9_x0008_Ÿ&#9;s&#10;_x0007__x0001__x0001_" xfId="397"/>
    <cellStyle name="Œ…‹æØ‚è [0.00]_laroux" xfId="398"/>
    <cellStyle name="Œ…‹æØ‚è_laroux" xfId="399"/>
    <cellStyle name="•W_MARINE" xfId="400"/>
    <cellStyle name="•W€_STDFOR" xfId="401"/>
    <cellStyle name="一般_00Q3902REV.1" xfId="402"/>
    <cellStyle name="千分位[0]_00Q3902REV.1" xfId="403"/>
    <cellStyle name="千分位_00Q3902REV.1" xfId="404"/>
    <cellStyle name="桁区切り_NADUONG BQ (Draft)" xfId="405"/>
    <cellStyle name="標準_(A1)BOQ " xfId="406"/>
    <cellStyle name="貨幣 [0]_00Q3902REV.1" xfId="407"/>
    <cellStyle name="貨幣[0]_BRE" xfId="408"/>
    <cellStyle name="貨幣_00Q3902REV.1" xfId="409"/>
    <cellStyle name="通貨_MITSUI1_BQ" xfId="410"/>
    <cellStyle name="똿뗦먛귟 [0.00]_PRODUCT DETAIL Q1" xfId="411"/>
    <cellStyle name="똿뗦먛귟_PRODUCT DETAIL Q1" xfId="412"/>
    <cellStyle name="믅됞 [0.00]_PRODUCT DETAIL Q1" xfId="413"/>
    <cellStyle name="믅됞_PRODUCT DETAIL Q1" xfId="414"/>
    <cellStyle name="백분율_††††† " xfId="415"/>
    <cellStyle name="뷭?_BOOKSHIP" xfId="416"/>
    <cellStyle name="안건회계법인" xfId="417"/>
    <cellStyle name="콤마 [0]_ 비목별 월별기술 " xfId="418"/>
    <cellStyle name="콤마_ 비목별 월별기술 " xfId="419"/>
    <cellStyle name="통화 [0]_††††† " xfId="420"/>
    <cellStyle name="통화_††††† " xfId="421"/>
    <cellStyle name="표준_(정보부문)월별인원계획" xfId="422"/>
    <cellStyle name=" [0.00]_ Att. 1- Cover" xfId="423"/>
    <cellStyle name="_ Att. 1- Cover" xfId="424"/>
    <cellStyle name="?_ Att. 1- Cover" xfId="425"/>
  </cellStyles>
  <dxfs count="1">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5400</xdr:colOff>
      <xdr:row>3</xdr:row>
      <xdr:rowOff>28800</xdr:rowOff>
    </xdr:from>
    <xdr:to>
      <xdr:col>3</xdr:col>
      <xdr:colOff>696240</xdr:colOff>
      <xdr:row>3</xdr:row>
      <xdr:rowOff>28800</xdr:rowOff>
    </xdr:to>
    <xdr:sp>
      <xdr:nvSpPr>
        <xdr:cNvPr id="0" name="Line 1"/>
        <xdr:cNvSpPr/>
      </xdr:nvSpPr>
      <xdr:spPr>
        <a:xfrm>
          <a:off x="5950080" y="924120"/>
          <a:ext cx="1832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080</xdr:colOff>
      <xdr:row>3</xdr:row>
      <xdr:rowOff>66600</xdr:rowOff>
    </xdr:from>
    <xdr:to>
      <xdr:col>14</xdr:col>
      <xdr:colOff>725760</xdr:colOff>
      <xdr:row>3</xdr:row>
      <xdr:rowOff>66600</xdr:rowOff>
    </xdr:to>
    <xdr:sp>
      <xdr:nvSpPr>
        <xdr:cNvPr id="1" name="Line 1"/>
        <xdr:cNvSpPr/>
      </xdr:nvSpPr>
      <xdr:spPr>
        <a:xfrm>
          <a:off x="12872520" y="1419120"/>
          <a:ext cx="1833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3040</xdr:colOff>
      <xdr:row>3</xdr:row>
      <xdr:rowOff>19440</xdr:rowOff>
    </xdr:from>
    <xdr:to>
      <xdr:col>14</xdr:col>
      <xdr:colOff>1208880</xdr:colOff>
      <xdr:row>3</xdr:row>
      <xdr:rowOff>19440</xdr:rowOff>
    </xdr:to>
    <xdr:sp>
      <xdr:nvSpPr>
        <xdr:cNvPr id="2" name="Line 1"/>
        <xdr:cNvSpPr/>
      </xdr:nvSpPr>
      <xdr:spPr>
        <a:xfrm>
          <a:off x="12933720" y="1371960"/>
          <a:ext cx="18223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4080</xdr:colOff>
      <xdr:row>3</xdr:row>
      <xdr:rowOff>9360</xdr:rowOff>
    </xdr:from>
    <xdr:to>
      <xdr:col>14</xdr:col>
      <xdr:colOff>1249200</xdr:colOff>
      <xdr:row>3</xdr:row>
      <xdr:rowOff>9360</xdr:rowOff>
    </xdr:to>
    <xdr:sp>
      <xdr:nvSpPr>
        <xdr:cNvPr id="3" name="Line 1"/>
        <xdr:cNvSpPr/>
      </xdr:nvSpPr>
      <xdr:spPr>
        <a:xfrm>
          <a:off x="14544360" y="1050120"/>
          <a:ext cx="18324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LL/Downloads/Du%20thao%20giao%20von%20trung%20uong%202023%20tong%20hop%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1 TH"/>
      <sheetName val="Bieu2a NSTW"/>
      <sheetName val="Bieu2b NSTW"/>
      <sheetName val="Bieu 2cNSTW"/>
      <sheetName val="B3 ODA"/>
      <sheetName val="Tach 2a"/>
      <sheetName val="2a - Ban 2"/>
      <sheetName val="Tach 2b"/>
      <sheetName val="Tach 2c"/>
      <sheetName val="Tach ODA"/>
      <sheetName val="Kiem tra"/>
    </sheetNames>
    <sheetDataSet>
      <sheetData sheetId="0"/>
      <sheetData sheetId="1"/>
      <sheetData sheetId="2">
        <row r="68">
          <cell r="I68">
            <v>0</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12.28125" defaultRowHeight="18.75" zeroHeight="false" outlineLevelRow="0" outlineLevelCol="0"/>
  <cols>
    <col collapsed="false" customWidth="true" hidden="false" outlineLevel="0" max="1" min="1" style="1" width="7.28"/>
    <col collapsed="false" customWidth="true" hidden="false" outlineLevel="0" max="2" min="2" style="2" width="66.85"/>
    <col collapsed="false" customWidth="true" hidden="false" outlineLevel="0" max="3" min="3" style="2" width="26.42"/>
    <col collapsed="false" customWidth="true" hidden="false" outlineLevel="0" max="5" min="4" style="2" width="24.85"/>
    <col collapsed="false" customWidth="true" hidden="false" outlineLevel="0" max="6" min="6" style="2" width="26.42"/>
    <col collapsed="false" customWidth="true" hidden="false" outlineLevel="0" max="7" min="7" style="2" width="17.42"/>
    <col collapsed="false" customWidth="true" hidden="false" outlineLevel="0" max="8" min="8" style="2" width="14.56"/>
    <col collapsed="false" customWidth="true" hidden="false" outlineLevel="0" max="9" min="9" style="2" width="16.7"/>
    <col collapsed="false" customWidth="true" hidden="false" outlineLevel="0" max="10" min="10" style="2" width="16.13"/>
    <col collapsed="false" customWidth="true" hidden="false" outlineLevel="0" max="11" min="11" style="2" width="11.13"/>
    <col collapsed="false" customWidth="true" hidden="false" outlineLevel="0" max="12" min="12" style="2" width="9.14"/>
    <col collapsed="false" customWidth="true" hidden="false" outlineLevel="0" max="13" min="13" style="2" width="14.28"/>
    <col collapsed="false" customWidth="true" hidden="false" outlineLevel="0" max="233" min="14" style="2" width="9.14"/>
    <col collapsed="false" customWidth="true" hidden="false" outlineLevel="0" max="234" min="234" style="2" width="5.99"/>
    <col collapsed="false" customWidth="true" hidden="false" outlineLevel="0" max="235" min="235" style="2" width="40.99"/>
    <col collapsed="false" customWidth="false" hidden="false" outlineLevel="0" max="242" min="236" style="2" width="12.28"/>
    <col collapsed="false" customWidth="false" hidden="false" outlineLevel="0" max="257" min="243" style="3" width="12.28"/>
  </cols>
  <sheetData>
    <row r="1" customFormat="false" ht="18.75" hidden="false" customHeight="false" outlineLevel="0" collapsed="false">
      <c r="A1" s="4" t="s">
        <v>0</v>
      </c>
      <c r="B1" s="4"/>
      <c r="C1" s="4"/>
      <c r="D1" s="4"/>
      <c r="E1" s="4"/>
      <c r="F1" s="4"/>
      <c r="G1" s="4"/>
    </row>
    <row r="2" customFormat="false" ht="33" hidden="false" customHeight="true" outlineLevel="0" collapsed="false">
      <c r="A2" s="5" t="s">
        <v>1</v>
      </c>
      <c r="B2" s="5"/>
      <c r="C2" s="5"/>
      <c r="D2" s="5"/>
      <c r="E2" s="5"/>
      <c r="F2" s="5"/>
      <c r="G2" s="5"/>
    </row>
    <row r="3" customFormat="false" ht="18.75" hidden="false" customHeight="false" outlineLevel="0" collapsed="false">
      <c r="A3" s="6" t="s">
        <v>2</v>
      </c>
      <c r="B3" s="6"/>
      <c r="C3" s="6"/>
      <c r="D3" s="6"/>
      <c r="E3" s="6"/>
      <c r="F3" s="6"/>
      <c r="G3" s="6"/>
    </row>
    <row r="4" customFormat="false" ht="18.75" hidden="false" customHeight="false" outlineLevel="0" collapsed="false">
      <c r="A4" s="7"/>
      <c r="B4" s="8"/>
      <c r="C4" s="8"/>
      <c r="D4" s="8"/>
      <c r="E4" s="8"/>
      <c r="F4" s="8"/>
      <c r="G4" s="8"/>
    </row>
    <row r="5" customFormat="false" ht="18.75" hidden="false" customHeight="false" outlineLevel="0" collapsed="false">
      <c r="A5" s="9" t="s">
        <v>3</v>
      </c>
      <c r="B5" s="9"/>
      <c r="C5" s="9"/>
      <c r="D5" s="9"/>
      <c r="E5" s="9"/>
      <c r="F5" s="9"/>
      <c r="G5" s="9"/>
    </row>
    <row r="6" customFormat="false" ht="30" hidden="false" customHeight="true" outlineLevel="0" collapsed="false">
      <c r="A6" s="10" t="s">
        <v>4</v>
      </c>
      <c r="B6" s="10" t="s">
        <v>5</v>
      </c>
      <c r="C6" s="10" t="s">
        <v>6</v>
      </c>
      <c r="D6" s="10" t="s">
        <v>7</v>
      </c>
      <c r="E6" s="10"/>
      <c r="F6" s="10" t="s">
        <v>8</v>
      </c>
      <c r="G6" s="10" t="s">
        <v>9</v>
      </c>
    </row>
    <row r="7" customFormat="false" ht="30" hidden="false" customHeight="true" outlineLevel="0" collapsed="false">
      <c r="A7" s="10"/>
      <c r="B7" s="10"/>
      <c r="C7" s="10"/>
      <c r="D7" s="11" t="s">
        <v>10</v>
      </c>
      <c r="E7" s="11" t="s">
        <v>11</v>
      </c>
      <c r="F7" s="10"/>
      <c r="G7" s="10"/>
    </row>
    <row r="8" customFormat="false" ht="18.75" hidden="false" customHeight="false" outlineLevel="0" collapsed="false">
      <c r="A8" s="12"/>
      <c r="B8" s="12" t="s">
        <v>12</v>
      </c>
      <c r="C8" s="13" t="n">
        <f aca="false">+C9</f>
        <v>3074475</v>
      </c>
      <c r="D8" s="14" t="n">
        <f aca="false">+D9</f>
        <v>-327353</v>
      </c>
      <c r="E8" s="13" t="n">
        <f aca="false">+E9</f>
        <v>327353</v>
      </c>
      <c r="F8" s="13" t="n">
        <f aca="false">+F9</f>
        <v>3074475</v>
      </c>
      <c r="G8" s="13"/>
    </row>
    <row r="9" customFormat="false" ht="18.75" hidden="false" customHeight="false" outlineLevel="0" collapsed="false">
      <c r="A9" s="15"/>
      <c r="B9" s="16" t="s">
        <v>13</v>
      </c>
      <c r="C9" s="17" t="n">
        <f aca="false">SUM(C11:C13)</f>
        <v>3074475</v>
      </c>
      <c r="D9" s="18" t="n">
        <f aca="false">SUM(D11:D13)</f>
        <v>-327353</v>
      </c>
      <c r="E9" s="17" t="n">
        <f aca="false">SUM(E11:E13)</f>
        <v>327353</v>
      </c>
      <c r="F9" s="17" t="n">
        <f aca="false">SUM(F11:F13)</f>
        <v>3074475</v>
      </c>
      <c r="G9" s="17"/>
    </row>
    <row r="10" customFormat="false" ht="18.75" hidden="false" customHeight="false" outlineLevel="0" collapsed="false">
      <c r="A10" s="19"/>
      <c r="B10" s="20" t="s">
        <v>14</v>
      </c>
      <c r="C10" s="20"/>
      <c r="D10" s="21"/>
      <c r="E10" s="20"/>
      <c r="F10" s="20"/>
      <c r="G10" s="22"/>
    </row>
    <row r="11" customFormat="false" ht="37.5" hidden="false" customHeight="false" outlineLevel="0" collapsed="false">
      <c r="A11" s="19" t="s">
        <v>15</v>
      </c>
      <c r="B11" s="23" t="s">
        <v>16</v>
      </c>
      <c r="C11" s="24" t="n">
        <v>824475</v>
      </c>
      <c r="D11" s="25" t="n">
        <f aca="false">'Bieu NSDP'!U9</f>
        <v>-43546</v>
      </c>
      <c r="E11" s="24" t="n">
        <f aca="false">'Bieu NSDP'!V9</f>
        <v>43546</v>
      </c>
      <c r="F11" s="24" t="n">
        <v>824475</v>
      </c>
      <c r="G11" s="26"/>
      <c r="I11" s="27"/>
      <c r="K11" s="27"/>
    </row>
    <row r="12" customFormat="false" ht="18.75" hidden="false" customHeight="false" outlineLevel="0" collapsed="false">
      <c r="A12" s="19" t="s">
        <v>15</v>
      </c>
      <c r="B12" s="28" t="s">
        <v>17</v>
      </c>
      <c r="C12" s="24" t="n">
        <v>400000</v>
      </c>
      <c r="D12" s="25" t="n">
        <f aca="false">'Bieu SDD'!U10</f>
        <v>-45000</v>
      </c>
      <c r="E12" s="24" t="n">
        <f aca="false">'Bieu SDD'!V10</f>
        <v>45000</v>
      </c>
      <c r="F12" s="24" t="n">
        <v>400000</v>
      </c>
      <c r="G12" s="26"/>
      <c r="I12" s="27"/>
      <c r="K12" s="27"/>
      <c r="M12" s="27"/>
    </row>
    <row r="13" customFormat="false" ht="18.75" hidden="false" customHeight="false" outlineLevel="0" collapsed="false">
      <c r="A13" s="19" t="s">
        <v>15</v>
      </c>
      <c r="B13" s="28" t="s">
        <v>18</v>
      </c>
      <c r="C13" s="24" t="n">
        <v>1850000</v>
      </c>
      <c r="D13" s="25" t="n">
        <f aca="false">'Bieu XSKT'!U9</f>
        <v>-238807</v>
      </c>
      <c r="E13" s="24" t="n">
        <f aca="false">'Bieu XSKT'!V9</f>
        <v>238807</v>
      </c>
      <c r="F13" s="24" t="n">
        <v>1850000</v>
      </c>
      <c r="G13" s="26"/>
      <c r="I13" s="27"/>
    </row>
    <row r="14" customFormat="false" ht="18.75" hidden="false" customHeight="false" outlineLevel="0" collapsed="false">
      <c r="A14" s="29"/>
      <c r="B14" s="30"/>
      <c r="C14" s="30"/>
      <c r="D14" s="30"/>
      <c r="E14" s="30"/>
      <c r="F14" s="30"/>
      <c r="G14" s="30"/>
    </row>
  </sheetData>
  <mergeCells count="10">
    <mergeCell ref="A1:G1"/>
    <mergeCell ref="A2:G2"/>
    <mergeCell ref="A3:G3"/>
    <mergeCell ref="A5:G5"/>
    <mergeCell ref="A6:A7"/>
    <mergeCell ref="B6:B7"/>
    <mergeCell ref="C6:C7"/>
    <mergeCell ref="D6:E6"/>
    <mergeCell ref="F6:F7"/>
    <mergeCell ref="G6:G7"/>
  </mergeCells>
  <printOptions headings="false" gridLines="false" gridLinesSet="true" horizontalCentered="true" verticalCentered="false"/>
  <pageMargins left="0.4" right="0.4" top="0.4"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231"/>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A3" activeCellId="0" sqref="A3:X3"/>
    </sheetView>
  </sheetViews>
  <sheetFormatPr defaultColWidth="9.13671875" defaultRowHeight="18.75" zeroHeight="false" outlineLevelRow="0" outlineLevelCol="0"/>
  <cols>
    <col collapsed="false" customWidth="true" hidden="false" outlineLevel="0" max="1" min="1" style="31" width="5.13"/>
    <col collapsed="false" customWidth="true" hidden="false" outlineLevel="0" max="2" min="2" style="32" width="34.99"/>
    <col collapsed="false" customWidth="true" hidden="false" outlineLevel="0" max="3" min="3" style="33" width="9.99"/>
    <col collapsed="false" customWidth="true" hidden="false" outlineLevel="0" max="4" min="4" style="33" width="22.85"/>
    <col collapsed="false" customWidth="true" hidden="false" outlineLevel="0" max="5" min="5" style="33" width="9.56"/>
    <col collapsed="false" customWidth="true" hidden="false" outlineLevel="0" max="6" min="6" style="33" width="27.85"/>
    <col collapsed="false" customWidth="true" hidden="false" outlineLevel="0" max="7" min="7" style="34" width="17.42"/>
    <col collapsed="false" customWidth="true" hidden="false" outlineLevel="0" max="8" min="8" style="34" width="15.99"/>
    <col collapsed="false" customWidth="true" hidden="false" outlineLevel="0" max="9" min="9" style="34" width="14.56"/>
    <col collapsed="false" customWidth="true" hidden="false" outlineLevel="0" max="10" min="10" style="34" width="13.14"/>
    <col collapsed="false" customWidth="true" hidden="false" outlineLevel="0" max="11" min="11" style="34" width="14.14"/>
    <col collapsed="false" customWidth="true" hidden="false" outlineLevel="0" max="12" min="12" style="34" width="12.42"/>
    <col collapsed="false" customWidth="true" hidden="false" outlineLevel="0" max="13" min="13" style="34" width="10.13"/>
    <col collapsed="false" customWidth="true" hidden="false" outlineLevel="0" max="14" min="14" style="34" width="9.56"/>
    <col collapsed="false" customWidth="true" hidden="false" outlineLevel="0" max="15" min="15" style="34" width="17.85"/>
    <col collapsed="false" customWidth="true" hidden="false" outlineLevel="0" max="16" min="16" style="34" width="12.42"/>
    <col collapsed="false" customWidth="false" hidden="false" outlineLevel="0" max="17" min="17" style="34" width="9.14"/>
    <col collapsed="false" customWidth="true" hidden="false" outlineLevel="0" max="18" min="18" style="34" width="10.41"/>
    <col collapsed="false" customWidth="true" hidden="false" outlineLevel="0" max="19" min="19" style="34" width="12.42"/>
    <col collapsed="false" customWidth="true" hidden="false" outlineLevel="0" max="20" min="20" style="34" width="11.42"/>
    <col collapsed="false" customWidth="true" hidden="false" outlineLevel="0" max="21" min="21" style="34" width="12.42"/>
    <col collapsed="false" customWidth="true" hidden="false" outlineLevel="0" max="22" min="22" style="34" width="11.13"/>
    <col collapsed="false" customWidth="true" hidden="false" outlineLevel="0" max="23" min="23" style="34" width="8.85"/>
    <col collapsed="false" customWidth="true" hidden="false" outlineLevel="0" max="24" min="24" style="34" width="16.56"/>
    <col collapsed="false" customWidth="true" hidden="false" outlineLevel="0" max="25" min="25" style="35" width="16.28"/>
    <col collapsed="false" customWidth="false" hidden="true" outlineLevel="0" max="26" min="26" style="35" width="9.14"/>
    <col collapsed="false" customWidth="true" hidden="true" outlineLevel="0" max="27" min="27" style="35" width="12.99"/>
    <col collapsed="false" customWidth="false" hidden="true" outlineLevel="0" max="30" min="28" style="35" width="9.14"/>
    <col collapsed="false" customWidth="true" hidden="true" outlineLevel="0" max="31" min="31" style="35" width="15.41"/>
    <col collapsed="false" customWidth="true" hidden="true" outlineLevel="0" max="32" min="32" style="35" width="11.85"/>
    <col collapsed="false" customWidth="true" hidden="true" outlineLevel="0" max="33" min="33" style="35" width="12.99"/>
    <col collapsed="false" customWidth="false" hidden="false" outlineLevel="0" max="36" min="34" style="35" width="9.14"/>
    <col collapsed="false" customWidth="true" hidden="false" outlineLevel="0" max="37" min="37" style="35" width="15.41"/>
    <col collapsed="false" customWidth="true" hidden="false" outlineLevel="0" max="38" min="38" style="35" width="11.85"/>
    <col collapsed="false" customWidth="false" hidden="false" outlineLevel="0" max="43" min="39" style="35" width="9.14"/>
    <col collapsed="false" customWidth="true" hidden="false" outlineLevel="0" max="44" min="44" style="35" width="12.85"/>
    <col collapsed="false" customWidth="false" hidden="false" outlineLevel="0" max="257" min="45" style="35" width="9.14"/>
  </cols>
  <sheetData>
    <row r="1" s="41" customFormat="true" ht="32.25" hidden="true" customHeight="true" outlineLevel="0" collapsed="false">
      <c r="A1" s="36"/>
      <c r="B1" s="37"/>
      <c r="C1" s="37"/>
      <c r="D1" s="37"/>
      <c r="E1" s="37"/>
      <c r="F1" s="37"/>
      <c r="G1" s="37"/>
      <c r="H1" s="38"/>
      <c r="I1" s="37"/>
      <c r="J1" s="39"/>
      <c r="K1" s="39"/>
      <c r="L1" s="39"/>
      <c r="M1" s="39"/>
      <c r="N1" s="39"/>
      <c r="O1" s="39"/>
      <c r="P1" s="39"/>
      <c r="Q1" s="39"/>
      <c r="R1" s="39"/>
      <c r="S1" s="39"/>
      <c r="T1" s="39"/>
      <c r="U1" s="39"/>
      <c r="V1" s="39"/>
      <c r="W1" s="39"/>
      <c r="X1" s="40" t="s">
        <v>19</v>
      </c>
    </row>
    <row r="2" s="41" customFormat="true" ht="35.25" hidden="false" customHeight="true" outlineLevel="0" collapsed="false">
      <c r="A2" s="42" t="s">
        <v>20</v>
      </c>
      <c r="B2" s="42"/>
      <c r="C2" s="42"/>
      <c r="D2" s="42"/>
      <c r="E2" s="42"/>
      <c r="F2" s="42"/>
      <c r="G2" s="42"/>
      <c r="H2" s="42"/>
      <c r="I2" s="42"/>
      <c r="J2" s="42"/>
      <c r="K2" s="42"/>
      <c r="L2" s="42"/>
      <c r="M2" s="42"/>
      <c r="N2" s="42"/>
      <c r="O2" s="42"/>
      <c r="P2" s="42"/>
      <c r="Q2" s="42"/>
      <c r="R2" s="42"/>
      <c r="S2" s="42"/>
      <c r="T2" s="42"/>
      <c r="U2" s="42"/>
      <c r="V2" s="42"/>
      <c r="W2" s="42"/>
      <c r="X2" s="42"/>
    </row>
    <row r="3" s="44" customFormat="true" ht="53.45" hidden="false" customHeight="true" outlineLevel="0" collapsed="false">
      <c r="A3" s="43" t="s">
        <v>21</v>
      </c>
      <c r="B3" s="43"/>
      <c r="C3" s="43"/>
      <c r="D3" s="43"/>
      <c r="E3" s="43"/>
      <c r="F3" s="43"/>
      <c r="G3" s="43"/>
      <c r="H3" s="43"/>
      <c r="I3" s="43"/>
      <c r="J3" s="43"/>
      <c r="K3" s="43"/>
      <c r="L3" s="43"/>
      <c r="M3" s="43"/>
      <c r="N3" s="43"/>
      <c r="O3" s="43"/>
      <c r="P3" s="43"/>
      <c r="Q3" s="43"/>
      <c r="R3" s="43"/>
      <c r="S3" s="43"/>
      <c r="T3" s="43"/>
      <c r="U3" s="43"/>
      <c r="V3" s="43"/>
      <c r="W3" s="43"/>
      <c r="X3" s="43"/>
    </row>
    <row r="4" s="44" customFormat="true" ht="36.75" hidden="false" customHeight="true" outlineLevel="0" collapsed="false">
      <c r="A4" s="45" t="s">
        <v>22</v>
      </c>
      <c r="B4" s="45"/>
      <c r="C4" s="45"/>
      <c r="D4" s="45"/>
      <c r="E4" s="45"/>
      <c r="F4" s="45"/>
      <c r="G4" s="45"/>
      <c r="H4" s="45"/>
      <c r="I4" s="45"/>
      <c r="J4" s="45"/>
      <c r="K4" s="45"/>
      <c r="L4" s="45"/>
      <c r="M4" s="45"/>
      <c r="N4" s="45"/>
      <c r="O4" s="45"/>
      <c r="P4" s="45"/>
      <c r="Q4" s="45"/>
      <c r="R4" s="45"/>
      <c r="S4" s="45"/>
      <c r="T4" s="45"/>
      <c r="U4" s="45"/>
      <c r="V4" s="45"/>
      <c r="W4" s="45"/>
      <c r="X4" s="45"/>
    </row>
    <row r="5" customFormat="false" ht="35.45" hidden="false" customHeight="true" outlineLevel="0" collapsed="false">
      <c r="A5" s="46" t="s">
        <v>3</v>
      </c>
      <c r="B5" s="46"/>
      <c r="C5" s="46"/>
      <c r="D5" s="46"/>
      <c r="E5" s="46"/>
      <c r="F5" s="46"/>
      <c r="G5" s="46"/>
      <c r="H5" s="46"/>
      <c r="I5" s="46"/>
      <c r="J5" s="46"/>
      <c r="K5" s="46"/>
      <c r="L5" s="46"/>
      <c r="M5" s="46"/>
      <c r="N5" s="46"/>
      <c r="O5" s="46"/>
      <c r="P5" s="46"/>
      <c r="Q5" s="46"/>
      <c r="R5" s="46"/>
      <c r="S5" s="46"/>
      <c r="T5" s="46"/>
      <c r="U5" s="46"/>
      <c r="V5" s="46"/>
      <c r="W5" s="46"/>
      <c r="X5" s="46"/>
    </row>
    <row r="6" s="50" customFormat="true" ht="29.25" hidden="false" customHeight="true" outlineLevel="0" collapsed="false">
      <c r="A6" s="47" t="s">
        <v>23</v>
      </c>
      <c r="B6" s="48" t="s">
        <v>24</v>
      </c>
      <c r="C6" s="48" t="s">
        <v>25</v>
      </c>
      <c r="D6" s="48" t="s">
        <v>26</v>
      </c>
      <c r="E6" s="48" t="s">
        <v>27</v>
      </c>
      <c r="F6" s="48" t="s">
        <v>28</v>
      </c>
      <c r="G6" s="48"/>
      <c r="H6" s="48"/>
      <c r="I6" s="49" t="s">
        <v>29</v>
      </c>
      <c r="J6" s="49"/>
      <c r="K6" s="48" t="s">
        <v>30</v>
      </c>
      <c r="L6" s="48"/>
      <c r="M6" s="48"/>
      <c r="N6" s="48"/>
      <c r="O6" s="48"/>
      <c r="P6" s="48"/>
      <c r="Q6" s="48"/>
      <c r="R6" s="48"/>
      <c r="S6" s="48" t="s">
        <v>6</v>
      </c>
      <c r="T6" s="48"/>
      <c r="U6" s="48"/>
      <c r="V6" s="48"/>
      <c r="W6" s="48"/>
      <c r="X6" s="48" t="s">
        <v>9</v>
      </c>
    </row>
    <row r="7" s="50" customFormat="true" ht="61.5" hidden="false" customHeight="true" outlineLevel="0" collapsed="false">
      <c r="A7" s="47"/>
      <c r="B7" s="48"/>
      <c r="C7" s="48"/>
      <c r="D7" s="48"/>
      <c r="E7" s="48"/>
      <c r="F7" s="48" t="s">
        <v>31</v>
      </c>
      <c r="G7" s="48" t="s">
        <v>32</v>
      </c>
      <c r="H7" s="48"/>
      <c r="I7" s="49"/>
      <c r="J7" s="49"/>
      <c r="K7" s="48"/>
      <c r="L7" s="48"/>
      <c r="M7" s="48"/>
      <c r="N7" s="48"/>
      <c r="O7" s="48"/>
      <c r="P7" s="48"/>
      <c r="Q7" s="48"/>
      <c r="R7" s="48"/>
      <c r="S7" s="48"/>
      <c r="T7" s="48"/>
      <c r="U7" s="48"/>
      <c r="V7" s="48"/>
      <c r="W7" s="48"/>
      <c r="X7" s="48"/>
    </row>
    <row r="8" s="50" customFormat="true" ht="33.75" hidden="false" customHeight="true" outlineLevel="0" collapsed="false">
      <c r="A8" s="47"/>
      <c r="B8" s="48"/>
      <c r="C8" s="48"/>
      <c r="D8" s="48"/>
      <c r="E8" s="48"/>
      <c r="F8" s="48"/>
      <c r="G8" s="48" t="s">
        <v>33</v>
      </c>
      <c r="H8" s="48" t="s">
        <v>34</v>
      </c>
      <c r="I8" s="48" t="s">
        <v>33</v>
      </c>
      <c r="J8" s="48" t="s">
        <v>34</v>
      </c>
      <c r="K8" s="48" t="s">
        <v>35</v>
      </c>
      <c r="L8" s="48"/>
      <c r="M8" s="48"/>
      <c r="N8" s="48"/>
      <c r="O8" s="48" t="s">
        <v>36</v>
      </c>
      <c r="P8" s="48"/>
      <c r="Q8" s="48"/>
      <c r="R8" s="48"/>
      <c r="S8" s="48" t="s">
        <v>33</v>
      </c>
      <c r="T8" s="48" t="s">
        <v>34</v>
      </c>
      <c r="U8" s="48"/>
      <c r="V8" s="48"/>
      <c r="W8" s="48"/>
      <c r="X8" s="48"/>
    </row>
    <row r="9" s="50" customFormat="true" ht="30.75" hidden="false" customHeight="true" outlineLevel="0" collapsed="false">
      <c r="A9" s="47"/>
      <c r="B9" s="48"/>
      <c r="C9" s="48"/>
      <c r="D9" s="48"/>
      <c r="E9" s="48"/>
      <c r="F9" s="48"/>
      <c r="G9" s="48"/>
      <c r="H9" s="48"/>
      <c r="I9" s="48"/>
      <c r="J9" s="48"/>
      <c r="K9" s="48" t="s">
        <v>37</v>
      </c>
      <c r="L9" s="51" t="s">
        <v>14</v>
      </c>
      <c r="M9" s="51"/>
      <c r="N9" s="51"/>
      <c r="O9" s="48" t="s">
        <v>37</v>
      </c>
      <c r="P9" s="51" t="s">
        <v>14</v>
      </c>
      <c r="Q9" s="51"/>
      <c r="R9" s="51"/>
      <c r="S9" s="48"/>
      <c r="T9" s="48" t="s">
        <v>37</v>
      </c>
      <c r="U9" s="51" t="s">
        <v>14</v>
      </c>
      <c r="V9" s="51"/>
      <c r="W9" s="51"/>
      <c r="X9" s="48"/>
    </row>
    <row r="10" s="50" customFormat="true" ht="122.25" hidden="false" customHeight="true" outlineLevel="0" collapsed="false">
      <c r="A10" s="47"/>
      <c r="B10" s="48"/>
      <c r="C10" s="48"/>
      <c r="D10" s="48"/>
      <c r="E10" s="48"/>
      <c r="F10" s="48"/>
      <c r="G10" s="48"/>
      <c r="H10" s="48"/>
      <c r="I10" s="48"/>
      <c r="J10" s="48"/>
      <c r="K10" s="48"/>
      <c r="L10" s="51" t="s">
        <v>38</v>
      </c>
      <c r="M10" s="52" t="s">
        <v>39</v>
      </c>
      <c r="N10" s="51" t="s">
        <v>40</v>
      </c>
      <c r="O10" s="48"/>
      <c r="P10" s="51" t="s">
        <v>38</v>
      </c>
      <c r="Q10" s="52" t="s">
        <v>39</v>
      </c>
      <c r="R10" s="51" t="s">
        <v>40</v>
      </c>
      <c r="S10" s="48"/>
      <c r="T10" s="48"/>
      <c r="U10" s="51" t="s">
        <v>38</v>
      </c>
      <c r="V10" s="52" t="s">
        <v>39</v>
      </c>
      <c r="W10" s="51" t="s">
        <v>40</v>
      </c>
      <c r="X10" s="48"/>
    </row>
    <row r="11" s="54" customFormat="true" ht="30.75" hidden="true" customHeight="true" outlineLevel="0" collapsed="false">
      <c r="A11" s="53" t="n">
        <v>1</v>
      </c>
      <c r="B11" s="48" t="n">
        <v>2</v>
      </c>
      <c r="C11" s="48" t="n">
        <v>3</v>
      </c>
      <c r="D11" s="48" t="n">
        <v>7</v>
      </c>
      <c r="E11" s="48" t="n">
        <v>8</v>
      </c>
      <c r="F11" s="48" t="n">
        <v>9</v>
      </c>
      <c r="G11" s="48" t="n">
        <v>10</v>
      </c>
      <c r="H11" s="48" t="n">
        <v>11</v>
      </c>
      <c r="I11" s="48" t="n">
        <v>12</v>
      </c>
      <c r="J11" s="48" t="n">
        <v>13</v>
      </c>
      <c r="K11" s="48" t="n">
        <v>14</v>
      </c>
      <c r="L11" s="48" t="n">
        <v>15</v>
      </c>
      <c r="M11" s="48"/>
      <c r="N11" s="48" t="n">
        <v>17</v>
      </c>
      <c r="O11" s="48" t="n">
        <v>18</v>
      </c>
      <c r="P11" s="48" t="n">
        <v>19</v>
      </c>
      <c r="Q11" s="48"/>
      <c r="R11" s="48" t="n">
        <v>21</v>
      </c>
      <c r="S11" s="48" t="n">
        <v>22</v>
      </c>
      <c r="T11" s="48" t="n">
        <v>23</v>
      </c>
      <c r="U11" s="48" t="n">
        <v>24</v>
      </c>
      <c r="V11" s="48"/>
      <c r="W11" s="48" t="n">
        <v>26</v>
      </c>
      <c r="X11" s="48" t="n">
        <v>27</v>
      </c>
    </row>
    <row r="12" s="54" customFormat="true" ht="54" hidden="false" customHeight="true" outlineLevel="0" collapsed="false">
      <c r="A12" s="55"/>
      <c r="B12" s="56" t="s">
        <v>12</v>
      </c>
      <c r="C12" s="57"/>
      <c r="D12" s="57"/>
      <c r="E12" s="57"/>
      <c r="F12" s="58"/>
      <c r="G12" s="59" t="n">
        <f aca="false">G13+G18</f>
        <v>2990414.88888889</v>
      </c>
      <c r="H12" s="59" t="n">
        <f aca="false">H13+H18</f>
        <v>2694350</v>
      </c>
      <c r="I12" s="59" t="n">
        <f aca="false">I13+I18</f>
        <v>948845</v>
      </c>
      <c r="J12" s="59" t="n">
        <f aca="false">J13+J18</f>
        <v>948845</v>
      </c>
      <c r="K12" s="59" t="n">
        <f aca="false">K13+K18</f>
        <v>2694350</v>
      </c>
      <c r="L12" s="59" t="n">
        <f aca="false">L13+L18</f>
        <v>0</v>
      </c>
      <c r="M12" s="59"/>
      <c r="N12" s="59" t="n">
        <f aca="false">N13+N18</f>
        <v>0</v>
      </c>
      <c r="O12" s="59" t="n">
        <f aca="false">O13+O18</f>
        <v>948845</v>
      </c>
      <c r="P12" s="59" t="n">
        <f aca="false">P13+P18</f>
        <v>0</v>
      </c>
      <c r="Q12" s="59"/>
      <c r="R12" s="59" t="n">
        <f aca="false">R13+R18</f>
        <v>24090</v>
      </c>
      <c r="S12" s="59" t="n">
        <f aca="false">S13+S18</f>
        <v>420000</v>
      </c>
      <c r="T12" s="59" t="n">
        <f aca="false">T13+T18</f>
        <v>420000</v>
      </c>
      <c r="U12" s="59" t="n">
        <f aca="false">U13+U18</f>
        <v>0</v>
      </c>
      <c r="V12" s="59"/>
      <c r="W12" s="59" t="n">
        <f aca="false">W13+W18</f>
        <v>0</v>
      </c>
      <c r="X12" s="60"/>
    </row>
    <row r="13" customFormat="false" ht="56.25" hidden="false" customHeight="false" outlineLevel="0" collapsed="false">
      <c r="A13" s="61" t="s">
        <v>41</v>
      </c>
      <c r="B13" s="61" t="s">
        <v>42</v>
      </c>
      <c r="C13" s="58"/>
      <c r="D13" s="58"/>
      <c r="E13" s="58"/>
      <c r="F13" s="58"/>
      <c r="G13" s="59" t="n">
        <f aca="false">G14</f>
        <v>85000</v>
      </c>
      <c r="H13" s="59" t="n">
        <f aca="false">H14</f>
        <v>76500</v>
      </c>
      <c r="I13" s="59" t="n">
        <f aca="false">I14</f>
        <v>32650</v>
      </c>
      <c r="J13" s="59" t="n">
        <f aca="false">J14</f>
        <v>32650</v>
      </c>
      <c r="K13" s="59" t="n">
        <f aca="false">K14</f>
        <v>76500</v>
      </c>
      <c r="L13" s="59" t="n">
        <f aca="false">L14</f>
        <v>0</v>
      </c>
      <c r="M13" s="59"/>
      <c r="N13" s="59" t="n">
        <f aca="false">N14</f>
        <v>0</v>
      </c>
      <c r="O13" s="59" t="n">
        <f aca="false">O14</f>
        <v>32650</v>
      </c>
      <c r="P13" s="59" t="n">
        <f aca="false">P14</f>
        <v>0</v>
      </c>
      <c r="Q13" s="59"/>
      <c r="R13" s="59" t="n">
        <f aca="false">R14</f>
        <v>2650</v>
      </c>
      <c r="S13" s="59" t="n">
        <f aca="false">S14</f>
        <v>30000</v>
      </c>
      <c r="T13" s="59" t="n">
        <f aca="false">T14</f>
        <v>30000</v>
      </c>
      <c r="U13" s="59" t="n">
        <f aca="false">U14</f>
        <v>0</v>
      </c>
      <c r="V13" s="59"/>
      <c r="W13" s="59" t="n">
        <f aca="false">W14</f>
        <v>0</v>
      </c>
      <c r="X13" s="62"/>
    </row>
    <row r="14" customFormat="false" ht="37.5" hidden="false" customHeight="false" outlineLevel="0" collapsed="false">
      <c r="A14" s="61"/>
      <c r="B14" s="63" t="s">
        <v>43</v>
      </c>
      <c r="C14" s="58"/>
      <c r="D14" s="58"/>
      <c r="E14" s="58"/>
      <c r="F14" s="58"/>
      <c r="G14" s="59" t="n">
        <f aca="false">G15</f>
        <v>85000</v>
      </c>
      <c r="H14" s="59" t="n">
        <f aca="false">H15</f>
        <v>76500</v>
      </c>
      <c r="I14" s="59" t="n">
        <f aca="false">I15</f>
        <v>32650</v>
      </c>
      <c r="J14" s="59" t="n">
        <f aca="false">J15</f>
        <v>32650</v>
      </c>
      <c r="K14" s="59" t="n">
        <f aca="false">K15</f>
        <v>76500</v>
      </c>
      <c r="L14" s="59" t="n">
        <f aca="false">L15</f>
        <v>0</v>
      </c>
      <c r="M14" s="59"/>
      <c r="N14" s="59" t="n">
        <f aca="false">N15</f>
        <v>0</v>
      </c>
      <c r="O14" s="59" t="n">
        <f aca="false">O15</f>
        <v>32650</v>
      </c>
      <c r="P14" s="59" t="n">
        <f aca="false">P15</f>
        <v>0</v>
      </c>
      <c r="Q14" s="59"/>
      <c r="R14" s="59" t="n">
        <f aca="false">R15</f>
        <v>2650</v>
      </c>
      <c r="S14" s="59" t="n">
        <f aca="false">S15</f>
        <v>30000</v>
      </c>
      <c r="T14" s="59" t="n">
        <f aca="false">T15</f>
        <v>30000</v>
      </c>
      <c r="U14" s="59" t="n">
        <f aca="false">U15</f>
        <v>0</v>
      </c>
      <c r="V14" s="59"/>
      <c r="W14" s="59" t="n">
        <f aca="false">W15</f>
        <v>0</v>
      </c>
      <c r="X14" s="62"/>
    </row>
    <row r="15" customFormat="false" ht="73.5" hidden="false" customHeight="true" outlineLevel="0" collapsed="false">
      <c r="A15" s="64" t="s">
        <v>44</v>
      </c>
      <c r="B15" s="65" t="s">
        <v>45</v>
      </c>
      <c r="C15" s="66"/>
      <c r="D15" s="66"/>
      <c r="E15" s="66"/>
      <c r="F15" s="66"/>
      <c r="G15" s="67" t="n">
        <f aca="false">G16</f>
        <v>85000</v>
      </c>
      <c r="H15" s="67" t="n">
        <f aca="false">H16</f>
        <v>76500</v>
      </c>
      <c r="I15" s="67" t="n">
        <f aca="false">I16</f>
        <v>32650</v>
      </c>
      <c r="J15" s="67" t="n">
        <f aca="false">J16</f>
        <v>32650</v>
      </c>
      <c r="K15" s="67" t="n">
        <f aca="false">K16</f>
        <v>76500</v>
      </c>
      <c r="L15" s="67" t="n">
        <f aca="false">L16</f>
        <v>0</v>
      </c>
      <c r="M15" s="67"/>
      <c r="N15" s="67" t="n">
        <f aca="false">N16</f>
        <v>0</v>
      </c>
      <c r="O15" s="67" t="n">
        <f aca="false">O16</f>
        <v>32650</v>
      </c>
      <c r="P15" s="67" t="n">
        <f aca="false">P16</f>
        <v>0</v>
      </c>
      <c r="Q15" s="67"/>
      <c r="R15" s="67" t="n">
        <f aca="false">R16</f>
        <v>2650</v>
      </c>
      <c r="S15" s="67" t="n">
        <f aca="false">S16</f>
        <v>30000</v>
      </c>
      <c r="T15" s="67" t="n">
        <f aca="false">T16</f>
        <v>30000</v>
      </c>
      <c r="U15" s="67" t="n">
        <f aca="false">U16</f>
        <v>0</v>
      </c>
      <c r="V15" s="67"/>
      <c r="W15" s="67" t="n">
        <f aca="false">W16</f>
        <v>0</v>
      </c>
      <c r="X15" s="62"/>
    </row>
    <row r="16" customFormat="false" ht="19.5" hidden="false" customHeight="false" outlineLevel="0" collapsed="false">
      <c r="A16" s="68" t="s">
        <v>46</v>
      </c>
      <c r="B16" s="65" t="s">
        <v>47</v>
      </c>
      <c r="C16" s="69"/>
      <c r="D16" s="69"/>
      <c r="E16" s="69"/>
      <c r="F16" s="69"/>
      <c r="G16" s="70" t="n">
        <f aca="false">SUM(G17)</f>
        <v>85000</v>
      </c>
      <c r="H16" s="70" t="n">
        <f aca="false">SUM(H17)</f>
        <v>76500</v>
      </c>
      <c r="I16" s="70" t="n">
        <f aca="false">SUM(I17)</f>
        <v>32650</v>
      </c>
      <c r="J16" s="70" t="n">
        <f aca="false">SUM(J17)</f>
        <v>32650</v>
      </c>
      <c r="K16" s="70" t="n">
        <f aca="false">SUM(K17)</f>
        <v>76500</v>
      </c>
      <c r="L16" s="70" t="n">
        <f aca="false">SUM(L17)</f>
        <v>0</v>
      </c>
      <c r="M16" s="70"/>
      <c r="N16" s="70" t="n">
        <f aca="false">SUM(N17)</f>
        <v>0</v>
      </c>
      <c r="O16" s="70" t="n">
        <f aca="false">SUM(O17)</f>
        <v>32650</v>
      </c>
      <c r="P16" s="70" t="n">
        <f aca="false">SUM(P17)</f>
        <v>0</v>
      </c>
      <c r="Q16" s="70"/>
      <c r="R16" s="70" t="n">
        <f aca="false">SUM(R17)</f>
        <v>2650</v>
      </c>
      <c r="S16" s="70" t="n">
        <f aca="false">SUM(S17)</f>
        <v>30000</v>
      </c>
      <c r="T16" s="70" t="n">
        <f aca="false">SUM(T17)</f>
        <v>30000</v>
      </c>
      <c r="U16" s="70" t="n">
        <f aca="false">SUM(U17)</f>
        <v>0</v>
      </c>
      <c r="V16" s="70"/>
      <c r="W16" s="70" t="n">
        <f aca="false">SUM(W17)</f>
        <v>0</v>
      </c>
      <c r="X16" s="62"/>
    </row>
    <row r="17" customFormat="false" ht="161.25" hidden="false" customHeight="true" outlineLevel="0" collapsed="false">
      <c r="A17" s="71" t="n">
        <v>1</v>
      </c>
      <c r="B17" s="72" t="s">
        <v>48</v>
      </c>
      <c r="C17" s="66" t="s">
        <v>49</v>
      </c>
      <c r="D17" s="66" t="s">
        <v>50</v>
      </c>
      <c r="E17" s="73" t="s">
        <v>51</v>
      </c>
      <c r="F17" s="66" t="s">
        <v>52</v>
      </c>
      <c r="G17" s="74" t="n">
        <v>85000</v>
      </c>
      <c r="H17" s="74" t="n">
        <v>76500</v>
      </c>
      <c r="I17" s="75" t="n">
        <f aca="false">2650+30000</f>
        <v>32650</v>
      </c>
      <c r="J17" s="75" t="n">
        <f aca="false">2650+30000</f>
        <v>32650</v>
      </c>
      <c r="K17" s="74" t="n">
        <v>76500</v>
      </c>
      <c r="L17" s="74"/>
      <c r="M17" s="74"/>
      <c r="N17" s="74"/>
      <c r="O17" s="75" t="n">
        <f aca="false">2650+30000</f>
        <v>32650</v>
      </c>
      <c r="P17" s="74"/>
      <c r="Q17" s="74"/>
      <c r="R17" s="76" t="n">
        <v>2650</v>
      </c>
      <c r="S17" s="77" t="n">
        <v>30000</v>
      </c>
      <c r="T17" s="77" t="n">
        <v>30000</v>
      </c>
      <c r="U17" s="62"/>
      <c r="V17" s="62"/>
      <c r="W17" s="62"/>
      <c r="X17" s="62"/>
      <c r="AA17" s="35" t="s">
        <v>53</v>
      </c>
      <c r="AB17" s="35" t="s">
        <v>54</v>
      </c>
    </row>
    <row r="18" customFormat="false" ht="18.75" hidden="false" customHeight="false" outlineLevel="0" collapsed="false">
      <c r="A18" s="61" t="s">
        <v>55</v>
      </c>
      <c r="B18" s="61" t="s">
        <v>56</v>
      </c>
      <c r="C18" s="58"/>
      <c r="D18" s="58"/>
      <c r="E18" s="58"/>
      <c r="F18" s="58"/>
      <c r="G18" s="59" t="n">
        <f aca="false">G19</f>
        <v>2905414.88888889</v>
      </c>
      <c r="H18" s="59" t="n">
        <f aca="false">H19</f>
        <v>2617850</v>
      </c>
      <c r="I18" s="59" t="n">
        <f aca="false">I19</f>
        <v>916195</v>
      </c>
      <c r="J18" s="59" t="n">
        <f aca="false">J19</f>
        <v>916195</v>
      </c>
      <c r="K18" s="59" t="n">
        <f aca="false">K19</f>
        <v>2617850</v>
      </c>
      <c r="L18" s="59" t="n">
        <f aca="false">L19</f>
        <v>0</v>
      </c>
      <c r="M18" s="59"/>
      <c r="N18" s="59" t="n">
        <f aca="false">N19</f>
        <v>0</v>
      </c>
      <c r="O18" s="59" t="n">
        <f aca="false">O19</f>
        <v>916195</v>
      </c>
      <c r="P18" s="59" t="n">
        <f aca="false">P19</f>
        <v>0</v>
      </c>
      <c r="Q18" s="59"/>
      <c r="R18" s="59" t="n">
        <f aca="false">R19</f>
        <v>21440</v>
      </c>
      <c r="S18" s="59" t="n">
        <f aca="false">S19</f>
        <v>390000</v>
      </c>
      <c r="T18" s="59" t="n">
        <f aca="false">T19</f>
        <v>390000</v>
      </c>
      <c r="U18" s="59" t="n">
        <f aca="false">U19</f>
        <v>0</v>
      </c>
      <c r="V18" s="59"/>
      <c r="W18" s="59" t="n">
        <f aca="false">W19</f>
        <v>0</v>
      </c>
      <c r="X18" s="62"/>
    </row>
    <row r="19" customFormat="false" ht="37.5" hidden="false" customHeight="false" outlineLevel="0" collapsed="false">
      <c r="A19" s="61"/>
      <c r="B19" s="63" t="s">
        <v>43</v>
      </c>
      <c r="C19" s="58"/>
      <c r="D19" s="58"/>
      <c r="E19" s="58"/>
      <c r="F19" s="58"/>
      <c r="G19" s="67" t="n">
        <f aca="false">G20</f>
        <v>2905414.88888889</v>
      </c>
      <c r="H19" s="67" t="n">
        <f aca="false">H20</f>
        <v>2617850</v>
      </c>
      <c r="I19" s="67" t="n">
        <f aca="false">I20</f>
        <v>916195</v>
      </c>
      <c r="J19" s="67" t="n">
        <f aca="false">J20</f>
        <v>916195</v>
      </c>
      <c r="K19" s="67" t="n">
        <f aca="false">K20</f>
        <v>2617850</v>
      </c>
      <c r="L19" s="67" t="n">
        <f aca="false">L20</f>
        <v>0</v>
      </c>
      <c r="M19" s="67"/>
      <c r="N19" s="67" t="n">
        <f aca="false">N20</f>
        <v>0</v>
      </c>
      <c r="O19" s="67" t="n">
        <f aca="false">O20</f>
        <v>916195</v>
      </c>
      <c r="P19" s="67" t="n">
        <f aca="false">P20</f>
        <v>0</v>
      </c>
      <c r="Q19" s="67"/>
      <c r="R19" s="67" t="n">
        <f aca="false">R20</f>
        <v>21440</v>
      </c>
      <c r="S19" s="67" t="n">
        <f aca="false">S20</f>
        <v>390000</v>
      </c>
      <c r="T19" s="67" t="n">
        <f aca="false">T20</f>
        <v>390000</v>
      </c>
      <c r="U19" s="67" t="n">
        <f aca="false">U20</f>
        <v>0</v>
      </c>
      <c r="V19" s="67"/>
      <c r="W19" s="67" t="n">
        <f aca="false">W20</f>
        <v>0</v>
      </c>
      <c r="X19" s="62"/>
    </row>
    <row r="20" customFormat="false" ht="63.75" hidden="false" customHeight="true" outlineLevel="0" collapsed="false">
      <c r="A20" s="68" t="s">
        <v>44</v>
      </c>
      <c r="B20" s="65" t="s">
        <v>45</v>
      </c>
      <c r="C20" s="78"/>
      <c r="D20" s="78"/>
      <c r="E20" s="78"/>
      <c r="F20" s="66"/>
      <c r="G20" s="67" t="n">
        <f aca="false">G21</f>
        <v>2905414.88888889</v>
      </c>
      <c r="H20" s="67" t="n">
        <f aca="false">H21</f>
        <v>2617850</v>
      </c>
      <c r="I20" s="67" t="n">
        <f aca="false">I21</f>
        <v>916195</v>
      </c>
      <c r="J20" s="67" t="n">
        <f aca="false">J21</f>
        <v>916195</v>
      </c>
      <c r="K20" s="67" t="n">
        <f aca="false">K21</f>
        <v>2617850</v>
      </c>
      <c r="L20" s="67" t="n">
        <f aca="false">L21</f>
        <v>0</v>
      </c>
      <c r="M20" s="67"/>
      <c r="N20" s="67" t="n">
        <f aca="false">N21</f>
        <v>0</v>
      </c>
      <c r="O20" s="67" t="n">
        <f aca="false">O21</f>
        <v>916195</v>
      </c>
      <c r="P20" s="67" t="n">
        <f aca="false">P21</f>
        <v>0</v>
      </c>
      <c r="Q20" s="67"/>
      <c r="R20" s="67" t="n">
        <f aca="false">R21</f>
        <v>21440</v>
      </c>
      <c r="S20" s="67" t="n">
        <f aca="false">S21</f>
        <v>390000</v>
      </c>
      <c r="T20" s="67" t="n">
        <f aca="false">T21</f>
        <v>390000</v>
      </c>
      <c r="U20" s="67" t="n">
        <f aca="false">U21</f>
        <v>0</v>
      </c>
      <c r="V20" s="67"/>
      <c r="W20" s="67" t="n">
        <f aca="false">W21</f>
        <v>0</v>
      </c>
      <c r="X20" s="62"/>
    </row>
    <row r="21" customFormat="false" ht="19.5" hidden="false" customHeight="false" outlineLevel="0" collapsed="false">
      <c r="A21" s="68" t="s">
        <v>46</v>
      </c>
      <c r="B21" s="65" t="s">
        <v>47</v>
      </c>
      <c r="C21" s="79"/>
      <c r="D21" s="79"/>
      <c r="E21" s="79"/>
      <c r="F21" s="79"/>
      <c r="G21" s="70" t="n">
        <f aca="false">SUM(G22:G32)</f>
        <v>2905414.88888889</v>
      </c>
      <c r="H21" s="70" t="n">
        <f aca="false">SUM(H22:H32)</f>
        <v>2617850</v>
      </c>
      <c r="I21" s="70" t="n">
        <f aca="false">SUM(I22:I32)</f>
        <v>916195</v>
      </c>
      <c r="J21" s="70" t="n">
        <f aca="false">SUM(J22:J32)</f>
        <v>916195</v>
      </c>
      <c r="K21" s="70" t="n">
        <f aca="false">SUM(K22:K32)</f>
        <v>2617850</v>
      </c>
      <c r="L21" s="70" t="n">
        <f aca="false">SUM(L22:L32)</f>
        <v>0</v>
      </c>
      <c r="M21" s="70"/>
      <c r="N21" s="70" t="n">
        <f aca="false">SUM(N22:N32)</f>
        <v>0</v>
      </c>
      <c r="O21" s="70" t="n">
        <f aca="false">SUM(O22:O32)</f>
        <v>916195</v>
      </c>
      <c r="P21" s="70" t="n">
        <f aca="false">SUM(P22:P32)</f>
        <v>0</v>
      </c>
      <c r="Q21" s="70"/>
      <c r="R21" s="70" t="n">
        <f aca="false">SUM(R22:R32)</f>
        <v>21440</v>
      </c>
      <c r="S21" s="70" t="n">
        <f aca="false">SUM(S22:S32)</f>
        <v>390000</v>
      </c>
      <c r="T21" s="70" t="n">
        <f aca="false">SUM(T22:T32)</f>
        <v>390000</v>
      </c>
      <c r="U21" s="70" t="n">
        <f aca="false">SUM(U22:U32)</f>
        <v>0</v>
      </c>
      <c r="V21" s="70"/>
      <c r="W21" s="70" t="n">
        <f aca="false">SUM(W22:W32)</f>
        <v>0</v>
      </c>
      <c r="X21" s="70" t="n">
        <f aca="false">SUM(X22:X32)</f>
        <v>0</v>
      </c>
    </row>
    <row r="22" customFormat="false" ht="150" hidden="false" customHeight="false" outlineLevel="0" collapsed="false">
      <c r="A22" s="71" t="n">
        <v>1</v>
      </c>
      <c r="B22" s="72" t="s">
        <v>57</v>
      </c>
      <c r="C22" s="66" t="s">
        <v>58</v>
      </c>
      <c r="D22" s="66" t="s">
        <v>59</v>
      </c>
      <c r="E22" s="78" t="s">
        <v>60</v>
      </c>
      <c r="F22" s="66" t="s">
        <v>61</v>
      </c>
      <c r="G22" s="74" t="n">
        <v>115000</v>
      </c>
      <c r="H22" s="76" t="n">
        <v>103500</v>
      </c>
      <c r="I22" s="80" t="n">
        <f aca="false">640+35000+40000-37828</f>
        <v>37812</v>
      </c>
      <c r="J22" s="80" t="n">
        <f aca="false">640+35000+40000-37828</f>
        <v>37812</v>
      </c>
      <c r="K22" s="76" t="n">
        <v>103500</v>
      </c>
      <c r="L22" s="76"/>
      <c r="M22" s="76"/>
      <c r="N22" s="76"/>
      <c r="O22" s="80" t="n">
        <f aca="false">640+35000+40000-37828</f>
        <v>37812</v>
      </c>
      <c r="P22" s="76"/>
      <c r="Q22" s="76"/>
      <c r="R22" s="76" t="n">
        <v>640</v>
      </c>
      <c r="S22" s="81" t="n">
        <f aca="false">20000-10000</f>
        <v>10000</v>
      </c>
      <c r="T22" s="81" t="n">
        <f aca="false">20000-10000</f>
        <v>10000</v>
      </c>
      <c r="U22" s="62"/>
      <c r="V22" s="62"/>
      <c r="W22" s="62"/>
      <c r="X22" s="62"/>
      <c r="AA22" s="35" t="s">
        <v>54</v>
      </c>
      <c r="AB22" s="35" t="s">
        <v>54</v>
      </c>
    </row>
    <row r="23" customFormat="false" ht="150" hidden="false" customHeight="false" outlineLevel="0" collapsed="false">
      <c r="A23" s="71" t="n">
        <f aca="false">A22+1</f>
        <v>2</v>
      </c>
      <c r="B23" s="82" t="s">
        <v>62</v>
      </c>
      <c r="C23" s="66" t="s">
        <v>63</v>
      </c>
      <c r="D23" s="83" t="s">
        <v>64</v>
      </c>
      <c r="E23" s="78" t="s">
        <v>60</v>
      </c>
      <c r="F23" s="66" t="s">
        <v>65</v>
      </c>
      <c r="G23" s="74" t="n">
        <v>80000</v>
      </c>
      <c r="H23" s="76" t="n">
        <v>72000</v>
      </c>
      <c r="I23" s="80" t="n">
        <f aca="false">540+28130+25000-3500-1500</f>
        <v>48670</v>
      </c>
      <c r="J23" s="80" t="n">
        <f aca="false">540+28130+25000-3500-1500</f>
        <v>48670</v>
      </c>
      <c r="K23" s="76" t="n">
        <v>72000</v>
      </c>
      <c r="L23" s="76"/>
      <c r="M23" s="76"/>
      <c r="N23" s="76"/>
      <c r="O23" s="80" t="n">
        <f aca="false">540+28130+25000-3500-1500</f>
        <v>48670</v>
      </c>
      <c r="P23" s="76"/>
      <c r="Q23" s="76"/>
      <c r="R23" s="76" t="n">
        <v>540</v>
      </c>
      <c r="S23" s="81" t="n">
        <v>10000</v>
      </c>
      <c r="T23" s="81" t="n">
        <v>10000</v>
      </c>
      <c r="U23" s="62"/>
      <c r="V23" s="62"/>
      <c r="W23" s="62"/>
      <c r="X23" s="62"/>
      <c r="AA23" s="35" t="s">
        <v>54</v>
      </c>
      <c r="AB23" s="35" t="s">
        <v>54</v>
      </c>
    </row>
    <row r="24" customFormat="false" ht="150" hidden="false" customHeight="false" outlineLevel="0" collapsed="false">
      <c r="A24" s="71" t="n">
        <f aca="false">A23+1</f>
        <v>3</v>
      </c>
      <c r="B24" s="72" t="s">
        <v>66</v>
      </c>
      <c r="C24" s="66" t="s">
        <v>58</v>
      </c>
      <c r="D24" s="66" t="s">
        <v>67</v>
      </c>
      <c r="E24" s="78" t="s">
        <v>60</v>
      </c>
      <c r="F24" s="66" t="s">
        <v>68</v>
      </c>
      <c r="G24" s="84" t="n">
        <v>150000</v>
      </c>
      <c r="H24" s="76" t="n">
        <v>135000</v>
      </c>
      <c r="I24" s="80" t="n">
        <f aca="false">1760+30000+20000+37828</f>
        <v>89588</v>
      </c>
      <c r="J24" s="80" t="n">
        <f aca="false">1760+30000+20000+37828</f>
        <v>89588</v>
      </c>
      <c r="K24" s="76" t="n">
        <v>135000</v>
      </c>
      <c r="L24" s="76"/>
      <c r="M24" s="76"/>
      <c r="N24" s="76"/>
      <c r="O24" s="80" t="n">
        <f aca="false">1760+30000+20000+37828</f>
        <v>89588</v>
      </c>
      <c r="P24" s="76"/>
      <c r="Q24" s="76"/>
      <c r="R24" s="76" t="n">
        <v>1760</v>
      </c>
      <c r="S24" s="77" t="n">
        <f aca="false">70000-20000-5000</f>
        <v>45000</v>
      </c>
      <c r="T24" s="77" t="n">
        <f aca="false">70000-20000-5000</f>
        <v>45000</v>
      </c>
      <c r="U24" s="62"/>
      <c r="V24" s="62"/>
      <c r="W24" s="62"/>
      <c r="X24" s="62"/>
      <c r="AA24" s="35" t="s">
        <v>54</v>
      </c>
      <c r="AB24" s="35" t="s">
        <v>54</v>
      </c>
    </row>
    <row r="25" customFormat="false" ht="150" hidden="false" customHeight="false" outlineLevel="0" collapsed="false">
      <c r="A25" s="71" t="n">
        <f aca="false">A24+1</f>
        <v>4</v>
      </c>
      <c r="B25" s="72" t="s">
        <v>69</v>
      </c>
      <c r="C25" s="66" t="s">
        <v>70</v>
      </c>
      <c r="D25" s="66" t="s">
        <v>71</v>
      </c>
      <c r="E25" s="66" t="s">
        <v>60</v>
      </c>
      <c r="F25" s="66" t="s">
        <v>72</v>
      </c>
      <c r="G25" s="84" t="n">
        <v>340156</v>
      </c>
      <c r="H25" s="76" t="n">
        <v>306130</v>
      </c>
      <c r="I25" s="80" t="n">
        <f aca="false">4430+65000+45000+14000+6500</f>
        <v>134930</v>
      </c>
      <c r="J25" s="80" t="n">
        <f aca="false">4430+65000+45000+14000+6500</f>
        <v>134930</v>
      </c>
      <c r="K25" s="76" t="n">
        <v>306130</v>
      </c>
      <c r="L25" s="76"/>
      <c r="M25" s="76"/>
      <c r="N25" s="76"/>
      <c r="O25" s="80" t="n">
        <f aca="false">4430+65000+45000+14000+6500</f>
        <v>134930</v>
      </c>
      <c r="P25" s="76"/>
      <c r="Q25" s="76"/>
      <c r="R25" s="76" t="n">
        <v>4430</v>
      </c>
      <c r="S25" s="77" t="n">
        <f aca="false">120000-70000-5000</f>
        <v>45000</v>
      </c>
      <c r="T25" s="77" t="n">
        <f aca="false">120000-70000-5000</f>
        <v>45000</v>
      </c>
      <c r="U25" s="62"/>
      <c r="V25" s="62"/>
      <c r="W25" s="62"/>
      <c r="X25" s="62"/>
      <c r="AA25" s="35" t="s">
        <v>54</v>
      </c>
      <c r="AB25" s="35" t="s">
        <v>54</v>
      </c>
    </row>
    <row r="26" customFormat="false" ht="150" hidden="false" customHeight="false" outlineLevel="0" collapsed="false">
      <c r="A26" s="71" t="n">
        <f aca="false">A25+1</f>
        <v>5</v>
      </c>
      <c r="B26" s="85" t="s">
        <v>73</v>
      </c>
      <c r="C26" s="66" t="s">
        <v>74</v>
      </c>
      <c r="D26" s="66" t="s">
        <v>75</v>
      </c>
      <c r="E26" s="86" t="s">
        <v>76</v>
      </c>
      <c r="F26" s="66" t="s">
        <v>77</v>
      </c>
      <c r="G26" s="74" t="n">
        <v>330000</v>
      </c>
      <c r="H26" s="87" t="n">
        <v>300000</v>
      </c>
      <c r="I26" s="80" t="n">
        <f aca="false">2470+50000+50000+14885</f>
        <v>117355</v>
      </c>
      <c r="J26" s="80" t="n">
        <f aca="false">2470+50000+50000+14885</f>
        <v>117355</v>
      </c>
      <c r="K26" s="87" t="n">
        <v>300000</v>
      </c>
      <c r="L26" s="87"/>
      <c r="M26" s="87"/>
      <c r="N26" s="87"/>
      <c r="O26" s="80" t="n">
        <f aca="false">2470+50000+50000+14885</f>
        <v>117355</v>
      </c>
      <c r="P26" s="87"/>
      <c r="Q26" s="87"/>
      <c r="R26" s="76" t="n">
        <v>2470</v>
      </c>
      <c r="S26" s="77" t="n">
        <f aca="false">97530-52530</f>
        <v>45000</v>
      </c>
      <c r="T26" s="77" t="n">
        <f aca="false">97530-52530</f>
        <v>45000</v>
      </c>
      <c r="U26" s="62"/>
      <c r="V26" s="62"/>
      <c r="W26" s="62"/>
      <c r="X26" s="62"/>
      <c r="AA26" s="35" t="s">
        <v>54</v>
      </c>
      <c r="AB26" s="35" t="s">
        <v>54</v>
      </c>
    </row>
    <row r="27" customFormat="false" ht="150" hidden="false" customHeight="false" outlineLevel="0" collapsed="false">
      <c r="A27" s="71" t="n">
        <f aca="false">A26+1</f>
        <v>6</v>
      </c>
      <c r="B27" s="88" t="s">
        <v>78</v>
      </c>
      <c r="C27" s="78" t="s">
        <v>79</v>
      </c>
      <c r="D27" s="66" t="s">
        <v>80</v>
      </c>
      <c r="E27" s="86" t="s">
        <v>76</v>
      </c>
      <c r="F27" s="66" t="s">
        <v>81</v>
      </c>
      <c r="G27" s="74" t="n">
        <v>111241</v>
      </c>
      <c r="H27" s="87" t="n">
        <v>100110</v>
      </c>
      <c r="I27" s="80" t="n">
        <f aca="false">1430+31000+30000-5000-8000</f>
        <v>49430</v>
      </c>
      <c r="J27" s="80" t="n">
        <f aca="false">1430+31000+30000-5000-8000</f>
        <v>49430</v>
      </c>
      <c r="K27" s="87" t="n">
        <v>100110</v>
      </c>
      <c r="L27" s="87"/>
      <c r="M27" s="87"/>
      <c r="N27" s="87"/>
      <c r="O27" s="80" t="n">
        <f aca="false">1430+31000+30000-5000-8000</f>
        <v>49430</v>
      </c>
      <c r="P27" s="87"/>
      <c r="Q27" s="87"/>
      <c r="R27" s="76" t="n">
        <v>1430</v>
      </c>
      <c r="S27" s="77" t="n">
        <f aca="false">37680+600</f>
        <v>38280</v>
      </c>
      <c r="T27" s="77" t="n">
        <f aca="false">37680+600</f>
        <v>38280</v>
      </c>
      <c r="U27" s="62"/>
      <c r="V27" s="62"/>
      <c r="W27" s="62"/>
      <c r="X27" s="62"/>
      <c r="AA27" s="35" t="s">
        <v>54</v>
      </c>
      <c r="AB27" s="35" t="s">
        <v>54</v>
      </c>
    </row>
    <row r="28" customFormat="false" ht="150" hidden="false" customHeight="false" outlineLevel="0" collapsed="false">
      <c r="A28" s="71" t="n">
        <f aca="false">A27+1</f>
        <v>7</v>
      </c>
      <c r="B28" s="88" t="s">
        <v>82</v>
      </c>
      <c r="C28" s="78" t="s">
        <v>83</v>
      </c>
      <c r="D28" s="66" t="s">
        <v>84</v>
      </c>
      <c r="E28" s="86" t="s">
        <v>76</v>
      </c>
      <c r="F28" s="66" t="s">
        <v>85</v>
      </c>
      <c r="G28" s="74" t="n">
        <v>212929</v>
      </c>
      <c r="H28" s="87" t="n">
        <v>191630</v>
      </c>
      <c r="I28" s="75" t="n">
        <f aca="false">2390+60000-10000+30000</f>
        <v>82390</v>
      </c>
      <c r="J28" s="75" t="n">
        <f aca="false">2390+60000-10000+30000</f>
        <v>82390</v>
      </c>
      <c r="K28" s="87" t="n">
        <v>191630</v>
      </c>
      <c r="L28" s="87"/>
      <c r="M28" s="87"/>
      <c r="N28" s="87"/>
      <c r="O28" s="75" t="n">
        <f aca="false">2390+60000-10000+30000</f>
        <v>82390</v>
      </c>
      <c r="P28" s="87"/>
      <c r="Q28" s="87"/>
      <c r="R28" s="76" t="n">
        <v>2390</v>
      </c>
      <c r="S28" s="77" t="n">
        <f aca="false">50000-5000</f>
        <v>45000</v>
      </c>
      <c r="T28" s="77" t="n">
        <f aca="false">50000-5000</f>
        <v>45000</v>
      </c>
      <c r="U28" s="62"/>
      <c r="V28" s="62"/>
      <c r="W28" s="62"/>
      <c r="X28" s="62"/>
      <c r="AA28" s="35" t="s">
        <v>54</v>
      </c>
      <c r="AB28" s="35" t="s">
        <v>54</v>
      </c>
    </row>
    <row r="29" customFormat="false" ht="150" hidden="false" customHeight="false" outlineLevel="0" collapsed="false">
      <c r="A29" s="71" t="n">
        <f aca="false">A28+1</f>
        <v>8</v>
      </c>
      <c r="B29" s="85" t="s">
        <v>86</v>
      </c>
      <c r="C29" s="78" t="s">
        <v>87</v>
      </c>
      <c r="D29" s="66" t="s">
        <v>88</v>
      </c>
      <c r="E29" s="86" t="s">
        <v>76</v>
      </c>
      <c r="F29" s="66" t="s">
        <v>89</v>
      </c>
      <c r="G29" s="74" t="n">
        <v>125000</v>
      </c>
      <c r="H29" s="74" t="n">
        <f aca="false">125000*0.9</f>
        <v>112500</v>
      </c>
      <c r="I29" s="75" t="n">
        <f aca="false">780+50000-30000+30000</f>
        <v>50780</v>
      </c>
      <c r="J29" s="75" t="n">
        <f aca="false">780+50000-30000+30000</f>
        <v>50780</v>
      </c>
      <c r="K29" s="74" t="n">
        <f aca="false">125000*0.9</f>
        <v>112500</v>
      </c>
      <c r="L29" s="74"/>
      <c r="M29" s="74"/>
      <c r="N29" s="74"/>
      <c r="O29" s="75" t="n">
        <f aca="false">780+50000-30000+30000</f>
        <v>50780</v>
      </c>
      <c r="P29" s="74"/>
      <c r="Q29" s="74"/>
      <c r="R29" s="76" t="n">
        <v>780</v>
      </c>
      <c r="S29" s="77" t="n">
        <v>31720</v>
      </c>
      <c r="T29" s="77" t="n">
        <f aca="false">31720</f>
        <v>31720</v>
      </c>
      <c r="U29" s="62"/>
      <c r="V29" s="62"/>
      <c r="W29" s="62"/>
      <c r="X29" s="62"/>
      <c r="AA29" s="35" t="s">
        <v>54</v>
      </c>
      <c r="AB29" s="35" t="s">
        <v>54</v>
      </c>
    </row>
    <row r="30" customFormat="false" ht="150" hidden="false" customHeight="false" outlineLevel="0" collapsed="false">
      <c r="A30" s="71" t="n">
        <f aca="false">A29+1</f>
        <v>9</v>
      </c>
      <c r="B30" s="88" t="s">
        <v>90</v>
      </c>
      <c r="C30" s="66" t="s">
        <v>91</v>
      </c>
      <c r="D30" s="66" t="s">
        <v>92</v>
      </c>
      <c r="E30" s="66" t="s">
        <v>60</v>
      </c>
      <c r="F30" s="66" t="s">
        <v>93</v>
      </c>
      <c r="G30" s="74" t="n">
        <v>611388.888888889</v>
      </c>
      <c r="H30" s="87" t="n">
        <f aca="false">532250+18000</f>
        <v>550250</v>
      </c>
      <c r="I30" s="71" t="n">
        <f aca="false">2100+71380-9500+106420</f>
        <v>170400</v>
      </c>
      <c r="J30" s="71" t="n">
        <f aca="false">2100+71380-9500+106420</f>
        <v>170400</v>
      </c>
      <c r="K30" s="87" t="n">
        <f aca="false">532250+18000</f>
        <v>550250</v>
      </c>
      <c r="L30" s="87"/>
      <c r="M30" s="87"/>
      <c r="N30" s="87"/>
      <c r="O30" s="71" t="n">
        <f aca="false">2100+71380-9500+106420</f>
        <v>170400</v>
      </c>
      <c r="P30" s="87"/>
      <c r="Q30" s="87"/>
      <c r="R30" s="76" t="n">
        <v>2100</v>
      </c>
      <c r="S30" s="81" t="n">
        <f aca="false">150000-100000-10000</f>
        <v>40000</v>
      </c>
      <c r="T30" s="81" t="n">
        <f aca="false">150000-100000-10000</f>
        <v>40000</v>
      </c>
      <c r="U30" s="62"/>
      <c r="V30" s="62"/>
      <c r="W30" s="62"/>
      <c r="X30" s="89"/>
      <c r="AA30" s="35" t="s">
        <v>54</v>
      </c>
      <c r="AB30" s="35" t="s">
        <v>54</v>
      </c>
    </row>
    <row r="31" customFormat="false" ht="150" hidden="false" customHeight="false" outlineLevel="0" collapsed="false">
      <c r="A31" s="71" t="n">
        <f aca="false">A30+1</f>
        <v>10</v>
      </c>
      <c r="B31" s="72" t="s">
        <v>94</v>
      </c>
      <c r="C31" s="66" t="s">
        <v>95</v>
      </c>
      <c r="D31" s="66" t="s">
        <v>96</v>
      </c>
      <c r="E31" s="66" t="s">
        <v>51</v>
      </c>
      <c r="F31" s="66" t="s">
        <v>97</v>
      </c>
      <c r="G31" s="90" t="n">
        <v>679700</v>
      </c>
      <c r="H31" s="91" t="n">
        <v>611730</v>
      </c>
      <c r="I31" s="92" t="n">
        <f aca="false">3340+120000-16500-32000</f>
        <v>74840</v>
      </c>
      <c r="J31" s="92" t="n">
        <f aca="false">3340+120000-16500-32000</f>
        <v>74840</v>
      </c>
      <c r="K31" s="76" t="n">
        <v>611730</v>
      </c>
      <c r="L31" s="76"/>
      <c r="M31" s="76"/>
      <c r="N31" s="76"/>
      <c r="O31" s="80" t="n">
        <f aca="false">3340+120000-16500-32000</f>
        <v>74840</v>
      </c>
      <c r="P31" s="76"/>
      <c r="Q31" s="76"/>
      <c r="R31" s="76" t="n">
        <v>3340</v>
      </c>
      <c r="S31" s="81" t="n">
        <f aca="false">150000-100000-5000</f>
        <v>45000</v>
      </c>
      <c r="T31" s="81" t="n">
        <f aca="false">150000-100000-5000</f>
        <v>45000</v>
      </c>
      <c r="U31" s="62"/>
      <c r="V31" s="62"/>
      <c r="W31" s="62"/>
      <c r="X31" s="62"/>
      <c r="AA31" s="35" t="s">
        <v>53</v>
      </c>
      <c r="AB31" s="35" t="s">
        <v>54</v>
      </c>
    </row>
    <row r="32" customFormat="false" ht="56.25" hidden="false" customHeight="false" outlineLevel="0" collapsed="false">
      <c r="A32" s="71" t="n">
        <f aca="false">A31+1</f>
        <v>11</v>
      </c>
      <c r="B32" s="71" t="s">
        <v>98</v>
      </c>
      <c r="C32" s="66" t="s">
        <v>99</v>
      </c>
      <c r="D32" s="83" t="s">
        <v>100</v>
      </c>
      <c r="E32" s="72" t="s">
        <v>51</v>
      </c>
      <c r="F32" s="66" t="s">
        <v>101</v>
      </c>
      <c r="G32" s="74" t="n">
        <v>150000</v>
      </c>
      <c r="H32" s="74" t="n">
        <f aca="false">150000-15000</f>
        <v>135000</v>
      </c>
      <c r="I32" s="77" t="n">
        <v>60000</v>
      </c>
      <c r="J32" s="77" t="n">
        <v>60000</v>
      </c>
      <c r="K32" s="76" t="n">
        <v>135000</v>
      </c>
      <c r="L32" s="76"/>
      <c r="M32" s="76"/>
      <c r="N32" s="76"/>
      <c r="O32" s="77" t="n">
        <v>60000</v>
      </c>
      <c r="P32" s="76"/>
      <c r="Q32" s="76"/>
      <c r="R32" s="76" t="n">
        <v>1560</v>
      </c>
      <c r="S32" s="77" t="n">
        <v>35000</v>
      </c>
      <c r="T32" s="77" t="n">
        <v>35000</v>
      </c>
      <c r="U32" s="62"/>
      <c r="V32" s="62"/>
      <c r="W32" s="62"/>
      <c r="X32" s="62"/>
      <c r="AA32" s="35" t="s">
        <v>53</v>
      </c>
      <c r="AB32" s="35" t="s">
        <v>54</v>
      </c>
    </row>
    <row r="33" customFormat="false" ht="18.75" hidden="false" customHeight="false" outlineLevel="0" collapsed="false">
      <c r="A33" s="93"/>
      <c r="B33" s="93"/>
      <c r="C33" s="93"/>
      <c r="D33" s="93"/>
      <c r="E33" s="93"/>
      <c r="F33" s="93"/>
      <c r="G33" s="93"/>
      <c r="H33" s="93"/>
      <c r="I33" s="93"/>
      <c r="J33" s="93"/>
      <c r="K33" s="93"/>
      <c r="L33" s="93"/>
      <c r="M33" s="93"/>
      <c r="N33" s="93"/>
      <c r="O33" s="93"/>
      <c r="P33" s="93"/>
      <c r="Q33" s="93"/>
      <c r="R33" s="94"/>
      <c r="S33" s="95"/>
      <c r="T33" s="95"/>
      <c r="U33" s="95"/>
      <c r="V33" s="95"/>
      <c r="W33" s="95"/>
      <c r="X33" s="95"/>
    </row>
    <row r="34" customFormat="false" ht="18.75" hidden="false" customHeight="false" outlineLevel="0" collapsed="false">
      <c r="A34" s="96"/>
      <c r="B34" s="35"/>
      <c r="C34" s="35"/>
      <c r="D34" s="35"/>
      <c r="E34" s="35"/>
      <c r="F34" s="35"/>
      <c r="G34" s="35"/>
      <c r="H34" s="35"/>
      <c r="I34" s="35"/>
      <c r="J34" s="35"/>
      <c r="K34" s="35"/>
      <c r="L34" s="35"/>
      <c r="M34" s="35"/>
      <c r="N34" s="35"/>
      <c r="O34" s="35"/>
      <c r="P34" s="35"/>
      <c r="Q34" s="35"/>
      <c r="R34" s="35"/>
      <c r="S34" s="35"/>
      <c r="T34" s="35"/>
      <c r="U34" s="35"/>
      <c r="V34" s="35"/>
      <c r="W34" s="35"/>
      <c r="X34" s="35"/>
      <c r="AA34" s="35" t="s">
        <v>54</v>
      </c>
      <c r="AB34" s="35" t="n">
        <f aca="false">COUNTIF(AA12:$AA$33,"CT")</f>
        <v>9</v>
      </c>
      <c r="AD34" s="35" t="n">
        <v>2</v>
      </c>
      <c r="AE34" s="97" t="n">
        <f aca="false">SUMIF($AA$12:$AA$33,"CT",$T$12:$T$33)</f>
        <v>310000</v>
      </c>
    </row>
    <row r="35" customFormat="false" ht="18.75" hidden="false" customHeight="false" outlineLevel="0" collapsed="false">
      <c r="A35" s="96"/>
      <c r="B35" s="35"/>
      <c r="C35" s="35"/>
      <c r="D35" s="35"/>
      <c r="E35" s="35"/>
      <c r="F35" s="35"/>
      <c r="G35" s="35"/>
      <c r="H35" s="35"/>
      <c r="I35" s="35"/>
      <c r="J35" s="35"/>
      <c r="K35" s="35"/>
      <c r="L35" s="35"/>
      <c r="M35" s="35"/>
      <c r="N35" s="35"/>
      <c r="O35" s="35"/>
      <c r="P35" s="35"/>
      <c r="Q35" s="35"/>
      <c r="R35" s="35"/>
      <c r="S35" s="35"/>
      <c r="T35" s="35"/>
      <c r="U35" s="35"/>
      <c r="V35" s="35"/>
      <c r="W35" s="35"/>
      <c r="X35" s="35"/>
      <c r="AA35" s="35" t="s">
        <v>53</v>
      </c>
      <c r="AB35" s="35" t="n">
        <f aca="false">COUNTIF(AA12:$AA$33,"M")</f>
        <v>3</v>
      </c>
      <c r="AC35" s="35" t="n">
        <v>4</v>
      </c>
      <c r="AE35" s="97" t="n">
        <f aca="false">SUMIF($AA$12:$AA$33,"M",$T$12:$T$33)</f>
        <v>110000</v>
      </c>
      <c r="AF35" s="35" t="e">
        <f aca="false">#REF!</f>
        <v>#REF!</v>
      </c>
    </row>
    <row r="36" customFormat="false" ht="18.75" hidden="false" customHeight="false" outlineLevel="0" collapsed="false">
      <c r="A36" s="96"/>
      <c r="B36" s="35"/>
      <c r="C36" s="35"/>
      <c r="D36" s="35"/>
      <c r="E36" s="35"/>
      <c r="F36" s="35"/>
      <c r="G36" s="35"/>
      <c r="H36" s="35"/>
      <c r="I36" s="35"/>
      <c r="J36" s="35"/>
      <c r="K36" s="35"/>
      <c r="L36" s="35"/>
      <c r="M36" s="35"/>
      <c r="N36" s="35"/>
      <c r="O36" s="35"/>
      <c r="P36" s="35"/>
      <c r="Q36" s="35"/>
      <c r="R36" s="35"/>
      <c r="S36" s="35"/>
      <c r="T36" s="35"/>
      <c r="U36" s="35"/>
      <c r="V36" s="35"/>
      <c r="W36" s="35"/>
      <c r="X36" s="35"/>
      <c r="AE36" s="35" t="n">
        <f aca="false">+AE34+AE35</f>
        <v>420000</v>
      </c>
    </row>
    <row r="37" customFormat="false" ht="18.75" hidden="false" customHeight="false" outlineLevel="0" collapsed="false">
      <c r="A37" s="96"/>
      <c r="B37" s="35"/>
      <c r="C37" s="35"/>
      <c r="D37" s="35"/>
      <c r="E37" s="35"/>
      <c r="F37" s="35"/>
      <c r="G37" s="35"/>
      <c r="H37" s="35"/>
      <c r="I37" s="35"/>
      <c r="J37" s="35"/>
      <c r="K37" s="35"/>
      <c r="L37" s="35"/>
      <c r="M37" s="35"/>
      <c r="N37" s="35"/>
      <c r="O37" s="35"/>
      <c r="P37" s="35"/>
      <c r="Q37" s="35"/>
      <c r="R37" s="35"/>
      <c r="S37" s="35"/>
      <c r="T37" s="35"/>
      <c r="U37" s="35"/>
      <c r="V37" s="35"/>
      <c r="W37" s="35"/>
      <c r="X37" s="35"/>
      <c r="AA37" s="35" t="s">
        <v>102</v>
      </c>
      <c r="AB37" s="35" t="n">
        <f aca="false">COUNTIF(AB12:$AB$33,"HT")</f>
        <v>0</v>
      </c>
      <c r="AC37" s="35" t="n">
        <v>3</v>
      </c>
      <c r="AD37" s="35" t="n">
        <v>1</v>
      </c>
      <c r="AE37" s="35" t="n">
        <f aca="false">SUMIF($AB$12:$AB$33,"HT",$T$12:$T$33)</f>
        <v>0</v>
      </c>
      <c r="AF37" s="35" t="e">
        <f aca="false">#REF!+#REF!+#REF!</f>
        <v>#VALUE!</v>
      </c>
    </row>
    <row r="38" customFormat="false" ht="18.75" hidden="false" customHeight="false" outlineLevel="0" collapsed="false">
      <c r="A38" s="96"/>
      <c r="B38" s="35"/>
      <c r="C38" s="35"/>
      <c r="D38" s="35"/>
      <c r="E38" s="35"/>
      <c r="F38" s="35"/>
      <c r="G38" s="35"/>
      <c r="H38" s="35"/>
      <c r="I38" s="35"/>
      <c r="J38" s="35"/>
      <c r="K38" s="35"/>
      <c r="L38" s="35"/>
      <c r="M38" s="35"/>
      <c r="N38" s="35"/>
      <c r="O38" s="35"/>
      <c r="P38" s="35"/>
      <c r="Q38" s="35"/>
      <c r="R38" s="35"/>
      <c r="S38" s="35"/>
      <c r="T38" s="35"/>
      <c r="U38" s="35"/>
      <c r="V38" s="35"/>
      <c r="W38" s="35"/>
      <c r="X38" s="35"/>
      <c r="AA38" s="35" t="s">
        <v>54</v>
      </c>
      <c r="AB38" s="35" t="n">
        <f aca="false">COUNTIF(AB12:$AB$33,"CT")</f>
        <v>12</v>
      </c>
      <c r="AC38" s="35" t="n">
        <v>1</v>
      </c>
      <c r="AD38" s="35" t="n">
        <v>1</v>
      </c>
      <c r="AE38" s="35" t="n">
        <f aca="false">SUMIF($AB$12:$AB$33,"CT",$T$12:$T$33)</f>
        <v>420000</v>
      </c>
      <c r="AF38" s="35" t="e">
        <f aca="false">#REF!</f>
        <v>#REF!</v>
      </c>
    </row>
    <row r="39" customFormat="false" ht="18.75" hidden="false" customHeight="false" outlineLevel="0" collapsed="false">
      <c r="A39" s="96"/>
      <c r="B39" s="35"/>
      <c r="C39" s="35"/>
      <c r="D39" s="35"/>
      <c r="E39" s="35"/>
      <c r="F39" s="35"/>
      <c r="G39" s="35"/>
      <c r="H39" s="35"/>
      <c r="I39" s="35"/>
      <c r="J39" s="35"/>
      <c r="K39" s="35"/>
      <c r="L39" s="35"/>
      <c r="M39" s="35"/>
      <c r="N39" s="35"/>
      <c r="O39" s="35"/>
      <c r="P39" s="35"/>
      <c r="Q39" s="35"/>
      <c r="R39" s="35"/>
      <c r="S39" s="35"/>
      <c r="T39" s="35"/>
      <c r="U39" s="35"/>
      <c r="V39" s="35"/>
      <c r="W39" s="35"/>
      <c r="X39" s="35"/>
      <c r="AE39" s="35" t="n">
        <f aca="false">AE37+AE38</f>
        <v>420000</v>
      </c>
    </row>
    <row r="40" customFormat="false" ht="18.75" hidden="false" customHeight="false" outlineLevel="0" collapsed="false">
      <c r="A40" s="96"/>
      <c r="B40" s="35"/>
      <c r="C40" s="35"/>
      <c r="D40" s="35"/>
      <c r="E40" s="35"/>
      <c r="F40" s="35"/>
      <c r="G40" s="35"/>
      <c r="H40" s="35"/>
      <c r="I40" s="35"/>
      <c r="J40" s="35"/>
      <c r="K40" s="35"/>
      <c r="L40" s="35"/>
      <c r="M40" s="35"/>
      <c r="N40" s="35"/>
      <c r="O40" s="35"/>
      <c r="P40" s="35"/>
      <c r="Q40" s="35"/>
      <c r="R40" s="35"/>
      <c r="S40" s="35"/>
      <c r="T40" s="35"/>
      <c r="U40" s="35"/>
      <c r="V40" s="35"/>
      <c r="W40" s="35"/>
      <c r="X40" s="35"/>
    </row>
    <row r="41" customFormat="false" ht="18.75" hidden="false" customHeight="false" outlineLevel="0" collapsed="false">
      <c r="A41" s="96"/>
      <c r="B41" s="35"/>
      <c r="C41" s="35"/>
      <c r="D41" s="35"/>
      <c r="E41" s="35"/>
      <c r="F41" s="35"/>
      <c r="G41" s="35"/>
      <c r="H41" s="35"/>
      <c r="I41" s="35"/>
      <c r="J41" s="35"/>
      <c r="K41" s="35"/>
      <c r="L41" s="35"/>
      <c r="M41" s="35"/>
      <c r="N41" s="35"/>
      <c r="O41" s="35"/>
      <c r="P41" s="35"/>
      <c r="Q41" s="35"/>
      <c r="R41" s="35"/>
      <c r="S41" s="35"/>
      <c r="T41" s="35"/>
      <c r="U41" s="35"/>
      <c r="V41" s="35"/>
      <c r="W41" s="35"/>
      <c r="X41" s="35"/>
    </row>
    <row r="42" customFormat="false" ht="18.75" hidden="false" customHeight="false" outlineLevel="0" collapsed="false">
      <c r="A42" s="96"/>
      <c r="B42" s="35"/>
      <c r="C42" s="35"/>
      <c r="D42" s="35"/>
      <c r="E42" s="35"/>
      <c r="F42" s="35"/>
      <c r="G42" s="35"/>
      <c r="H42" s="35"/>
      <c r="I42" s="35"/>
      <c r="J42" s="35"/>
      <c r="K42" s="35"/>
      <c r="L42" s="35"/>
      <c r="M42" s="35"/>
      <c r="N42" s="35"/>
      <c r="O42" s="35"/>
      <c r="P42" s="35"/>
      <c r="Q42" s="35"/>
      <c r="R42" s="35"/>
      <c r="S42" s="35"/>
      <c r="T42" s="35"/>
      <c r="U42" s="35"/>
      <c r="V42" s="35"/>
      <c r="W42" s="35"/>
      <c r="X42" s="35"/>
      <c r="AD42" s="98" t="n">
        <f aca="false">6/29*100</f>
        <v>20.6896551724138</v>
      </c>
    </row>
    <row r="43" customFormat="false" ht="18.75" hidden="false" customHeight="false" outlineLevel="0" collapsed="false">
      <c r="A43" s="96"/>
      <c r="B43" s="35"/>
      <c r="C43" s="35"/>
      <c r="D43" s="35"/>
      <c r="E43" s="35"/>
      <c r="F43" s="35"/>
      <c r="G43" s="35"/>
      <c r="H43" s="35"/>
      <c r="I43" s="35"/>
      <c r="J43" s="35"/>
      <c r="K43" s="35"/>
      <c r="L43" s="35"/>
      <c r="M43" s="35"/>
      <c r="N43" s="35"/>
      <c r="O43" s="35"/>
      <c r="P43" s="35"/>
      <c r="Q43" s="35"/>
      <c r="R43" s="35"/>
      <c r="S43" s="35"/>
      <c r="T43" s="35"/>
      <c r="U43" s="35"/>
      <c r="V43" s="35"/>
      <c r="W43" s="35"/>
      <c r="X43" s="35"/>
    </row>
    <row r="44" customFormat="false" ht="18.75" hidden="false" customHeight="false" outlineLevel="0" collapsed="false">
      <c r="A44" s="96"/>
      <c r="B44" s="35"/>
      <c r="C44" s="35"/>
      <c r="D44" s="35"/>
      <c r="E44" s="35"/>
      <c r="F44" s="35"/>
      <c r="G44" s="35"/>
      <c r="H44" s="35"/>
      <c r="I44" s="35"/>
      <c r="J44" s="35"/>
      <c r="K44" s="35"/>
      <c r="L44" s="35"/>
      <c r="M44" s="35"/>
      <c r="N44" s="35"/>
      <c r="O44" s="35"/>
      <c r="P44" s="35"/>
      <c r="Q44" s="35"/>
      <c r="R44" s="35"/>
      <c r="S44" s="35"/>
      <c r="T44" s="35"/>
      <c r="U44" s="35"/>
      <c r="V44" s="35"/>
      <c r="W44" s="35"/>
      <c r="X44" s="35"/>
    </row>
    <row r="45" customFormat="false" ht="18.75" hidden="false" customHeight="false" outlineLevel="0" collapsed="false">
      <c r="A45" s="96"/>
      <c r="B45" s="35"/>
      <c r="C45" s="35"/>
      <c r="D45" s="35"/>
      <c r="E45" s="35"/>
      <c r="F45" s="35"/>
      <c r="G45" s="35"/>
      <c r="H45" s="35"/>
      <c r="I45" s="35"/>
      <c r="J45" s="35"/>
      <c r="K45" s="35"/>
      <c r="L45" s="35"/>
      <c r="M45" s="35"/>
      <c r="N45" s="35"/>
      <c r="O45" s="35"/>
      <c r="P45" s="35"/>
      <c r="Q45" s="35"/>
      <c r="R45" s="35"/>
      <c r="S45" s="35"/>
      <c r="T45" s="35"/>
      <c r="U45" s="35"/>
      <c r="V45" s="35"/>
      <c r="W45" s="35"/>
      <c r="X45" s="35"/>
    </row>
    <row r="46" customFormat="false" ht="18.75" hidden="false" customHeight="false" outlineLevel="0" collapsed="false">
      <c r="A46" s="96"/>
      <c r="B46" s="35"/>
      <c r="C46" s="35"/>
      <c r="D46" s="35"/>
      <c r="E46" s="35"/>
      <c r="F46" s="35"/>
      <c r="G46" s="35"/>
      <c r="H46" s="35"/>
      <c r="I46" s="35"/>
      <c r="J46" s="35"/>
      <c r="K46" s="35"/>
      <c r="L46" s="35"/>
      <c r="M46" s="35"/>
      <c r="N46" s="35"/>
      <c r="O46" s="35"/>
      <c r="P46" s="35"/>
      <c r="Q46" s="35"/>
      <c r="R46" s="35"/>
      <c r="S46" s="35"/>
      <c r="T46" s="35"/>
      <c r="U46" s="35"/>
      <c r="V46" s="35"/>
      <c r="W46" s="35"/>
      <c r="X46" s="35"/>
    </row>
    <row r="47" customFormat="false" ht="18.75" hidden="false" customHeight="false" outlineLevel="0" collapsed="false">
      <c r="A47" s="96"/>
      <c r="B47" s="35"/>
      <c r="C47" s="35"/>
      <c r="D47" s="35"/>
      <c r="E47" s="35"/>
      <c r="F47" s="35"/>
      <c r="G47" s="35"/>
      <c r="H47" s="35"/>
      <c r="I47" s="35"/>
      <c r="J47" s="35"/>
      <c r="K47" s="35"/>
      <c r="L47" s="35"/>
      <c r="M47" s="35"/>
      <c r="N47" s="35"/>
      <c r="O47" s="35"/>
      <c r="P47" s="35"/>
      <c r="Q47" s="35"/>
      <c r="R47" s="35"/>
      <c r="S47" s="35"/>
      <c r="T47" s="35"/>
      <c r="U47" s="35"/>
      <c r="V47" s="35"/>
      <c r="W47" s="35"/>
      <c r="X47" s="35"/>
    </row>
    <row r="48" customFormat="false" ht="18.75" hidden="false" customHeight="false" outlineLevel="0" collapsed="false">
      <c r="A48" s="96"/>
      <c r="B48" s="35"/>
      <c r="C48" s="35"/>
      <c r="D48" s="35"/>
      <c r="E48" s="35"/>
      <c r="F48" s="35"/>
      <c r="G48" s="35"/>
      <c r="H48" s="35"/>
      <c r="I48" s="35"/>
      <c r="J48" s="35"/>
      <c r="K48" s="35"/>
      <c r="L48" s="35"/>
      <c r="M48" s="35"/>
      <c r="N48" s="35"/>
      <c r="O48" s="35"/>
      <c r="P48" s="35"/>
      <c r="Q48" s="35"/>
      <c r="R48" s="35"/>
      <c r="S48" s="35"/>
      <c r="T48" s="35"/>
      <c r="U48" s="35"/>
      <c r="V48" s="35"/>
      <c r="W48" s="35"/>
      <c r="X48" s="35"/>
    </row>
    <row r="49" customFormat="false" ht="18.75" hidden="false" customHeight="false" outlineLevel="0" collapsed="false">
      <c r="A49" s="96"/>
      <c r="B49" s="35"/>
      <c r="C49" s="35"/>
      <c r="D49" s="35"/>
      <c r="E49" s="35"/>
      <c r="F49" s="35"/>
      <c r="G49" s="35"/>
      <c r="H49" s="35"/>
      <c r="I49" s="35"/>
      <c r="J49" s="35"/>
      <c r="K49" s="35"/>
      <c r="L49" s="35"/>
      <c r="M49" s="35"/>
      <c r="N49" s="35"/>
      <c r="O49" s="35"/>
      <c r="P49" s="35"/>
      <c r="Q49" s="35"/>
      <c r="R49" s="35"/>
      <c r="S49" s="35"/>
      <c r="T49" s="35"/>
      <c r="U49" s="35"/>
      <c r="V49" s="35"/>
      <c r="W49" s="35"/>
      <c r="X49" s="35"/>
    </row>
    <row r="50" customFormat="false" ht="18.75" hidden="false" customHeight="false" outlineLevel="0" collapsed="false">
      <c r="A50" s="96"/>
      <c r="B50" s="35"/>
      <c r="C50" s="35"/>
      <c r="D50" s="35"/>
      <c r="E50" s="35"/>
      <c r="F50" s="35"/>
      <c r="G50" s="35"/>
      <c r="H50" s="35"/>
      <c r="I50" s="35"/>
      <c r="J50" s="35"/>
      <c r="K50" s="35"/>
      <c r="L50" s="35"/>
      <c r="M50" s="35"/>
      <c r="N50" s="35"/>
      <c r="O50" s="35"/>
      <c r="P50" s="35"/>
      <c r="Q50" s="35"/>
      <c r="R50" s="35"/>
      <c r="S50" s="35"/>
      <c r="T50" s="35"/>
      <c r="U50" s="35"/>
      <c r="V50" s="35"/>
      <c r="W50" s="35"/>
      <c r="X50" s="35"/>
    </row>
    <row r="51" customFormat="false" ht="18.75" hidden="false" customHeight="false" outlineLevel="0" collapsed="false">
      <c r="A51" s="96"/>
      <c r="B51" s="35"/>
      <c r="C51" s="35"/>
      <c r="D51" s="35"/>
      <c r="E51" s="35"/>
      <c r="F51" s="35"/>
      <c r="G51" s="35"/>
      <c r="H51" s="35"/>
      <c r="I51" s="35"/>
      <c r="J51" s="35"/>
      <c r="K51" s="35"/>
      <c r="L51" s="35"/>
      <c r="M51" s="35"/>
      <c r="N51" s="35"/>
      <c r="O51" s="35"/>
      <c r="P51" s="35"/>
      <c r="Q51" s="35"/>
      <c r="R51" s="35"/>
      <c r="S51" s="35"/>
      <c r="T51" s="35"/>
      <c r="U51" s="35"/>
      <c r="V51" s="35"/>
      <c r="W51" s="35"/>
      <c r="X51" s="35"/>
    </row>
    <row r="52" customFormat="false" ht="18.75" hidden="false" customHeight="false" outlineLevel="0" collapsed="false">
      <c r="A52" s="96"/>
      <c r="B52" s="35"/>
      <c r="C52" s="35"/>
      <c r="D52" s="35"/>
      <c r="E52" s="35"/>
      <c r="F52" s="35"/>
      <c r="G52" s="35"/>
      <c r="H52" s="35"/>
      <c r="I52" s="35"/>
      <c r="J52" s="35"/>
      <c r="K52" s="35"/>
      <c r="L52" s="35"/>
      <c r="M52" s="35"/>
      <c r="N52" s="35"/>
      <c r="O52" s="35"/>
      <c r="P52" s="35"/>
      <c r="Q52" s="35"/>
      <c r="R52" s="35"/>
      <c r="S52" s="35"/>
      <c r="T52" s="35"/>
      <c r="U52" s="35"/>
      <c r="V52" s="35"/>
      <c r="W52" s="35"/>
      <c r="X52" s="35"/>
    </row>
    <row r="53" customFormat="false" ht="18.75" hidden="false" customHeight="false" outlineLevel="0" collapsed="false">
      <c r="A53" s="96"/>
      <c r="B53" s="35"/>
      <c r="C53" s="35"/>
      <c r="D53" s="35"/>
      <c r="E53" s="35"/>
      <c r="F53" s="35"/>
      <c r="G53" s="35"/>
      <c r="H53" s="35"/>
      <c r="I53" s="35"/>
      <c r="J53" s="35"/>
      <c r="K53" s="35"/>
      <c r="L53" s="35"/>
      <c r="M53" s="35"/>
      <c r="N53" s="35"/>
      <c r="O53" s="35"/>
      <c r="P53" s="35"/>
      <c r="Q53" s="35"/>
      <c r="R53" s="35"/>
      <c r="S53" s="35"/>
      <c r="T53" s="35"/>
      <c r="U53" s="35"/>
      <c r="V53" s="35"/>
      <c r="W53" s="35"/>
      <c r="X53" s="35"/>
    </row>
    <row r="54" customFormat="false" ht="18.75" hidden="false" customHeight="false" outlineLevel="0" collapsed="false">
      <c r="A54" s="96"/>
      <c r="B54" s="35"/>
      <c r="C54" s="35"/>
      <c r="D54" s="35"/>
      <c r="E54" s="35"/>
      <c r="F54" s="35"/>
      <c r="G54" s="35"/>
      <c r="H54" s="35"/>
      <c r="I54" s="35"/>
      <c r="J54" s="35"/>
      <c r="K54" s="35"/>
      <c r="L54" s="35"/>
      <c r="M54" s="35"/>
      <c r="N54" s="35"/>
      <c r="O54" s="35"/>
      <c r="P54" s="35"/>
      <c r="Q54" s="35"/>
      <c r="R54" s="35"/>
      <c r="S54" s="35"/>
      <c r="T54" s="35"/>
      <c r="U54" s="35"/>
      <c r="V54" s="35"/>
      <c r="W54" s="35"/>
      <c r="X54" s="35"/>
    </row>
    <row r="55" customFormat="false" ht="18.75" hidden="false" customHeight="false" outlineLevel="0" collapsed="false">
      <c r="A55" s="96"/>
      <c r="B55" s="35"/>
      <c r="C55" s="35"/>
      <c r="D55" s="35"/>
      <c r="E55" s="35"/>
      <c r="F55" s="35"/>
      <c r="G55" s="35"/>
      <c r="H55" s="35"/>
      <c r="I55" s="35"/>
      <c r="J55" s="35"/>
      <c r="K55" s="35"/>
      <c r="L55" s="35"/>
      <c r="M55" s="35"/>
      <c r="N55" s="35"/>
      <c r="O55" s="35"/>
      <c r="P55" s="35"/>
      <c r="Q55" s="35"/>
      <c r="R55" s="35"/>
      <c r="S55" s="35"/>
      <c r="T55" s="35"/>
      <c r="U55" s="35"/>
      <c r="V55" s="35"/>
      <c r="W55" s="35"/>
      <c r="X55" s="35"/>
    </row>
    <row r="56" customFormat="false" ht="18.75" hidden="false" customHeight="false" outlineLevel="0" collapsed="false">
      <c r="A56" s="96"/>
      <c r="B56" s="35"/>
      <c r="C56" s="35"/>
      <c r="D56" s="35"/>
      <c r="E56" s="35"/>
      <c r="F56" s="35"/>
      <c r="G56" s="35"/>
      <c r="H56" s="35"/>
      <c r="I56" s="35"/>
      <c r="J56" s="35"/>
      <c r="K56" s="35"/>
      <c r="L56" s="35"/>
      <c r="M56" s="35"/>
      <c r="N56" s="35"/>
      <c r="O56" s="35"/>
      <c r="P56" s="35"/>
      <c r="Q56" s="35"/>
      <c r="R56" s="35"/>
      <c r="S56" s="35"/>
      <c r="T56" s="35"/>
      <c r="U56" s="35"/>
      <c r="V56" s="35"/>
      <c r="W56" s="35"/>
      <c r="X56" s="35"/>
    </row>
    <row r="57" customFormat="false" ht="18.75" hidden="false" customHeight="false" outlineLevel="0" collapsed="false">
      <c r="A57" s="96"/>
      <c r="B57" s="35"/>
      <c r="C57" s="35"/>
      <c r="D57" s="35"/>
      <c r="E57" s="35"/>
      <c r="F57" s="35"/>
      <c r="G57" s="35"/>
      <c r="H57" s="35"/>
      <c r="I57" s="35"/>
      <c r="J57" s="35"/>
      <c r="K57" s="35"/>
      <c r="L57" s="35"/>
      <c r="M57" s="35"/>
      <c r="N57" s="35"/>
      <c r="O57" s="35"/>
      <c r="P57" s="35"/>
      <c r="Q57" s="35"/>
      <c r="R57" s="35"/>
      <c r="S57" s="35"/>
      <c r="T57" s="35"/>
      <c r="U57" s="35"/>
      <c r="V57" s="35"/>
      <c r="W57" s="35"/>
      <c r="X57" s="35"/>
    </row>
    <row r="58" customFormat="false" ht="18.75" hidden="false" customHeight="false" outlineLevel="0" collapsed="false">
      <c r="A58" s="96"/>
      <c r="B58" s="35"/>
      <c r="C58" s="35"/>
      <c r="D58" s="35"/>
      <c r="E58" s="35"/>
      <c r="F58" s="35"/>
      <c r="G58" s="35"/>
      <c r="H58" s="35"/>
      <c r="I58" s="35"/>
      <c r="J58" s="35"/>
      <c r="K58" s="35"/>
      <c r="L58" s="35"/>
      <c r="M58" s="35"/>
      <c r="N58" s="35"/>
      <c r="O58" s="35"/>
      <c r="P58" s="35"/>
      <c r="Q58" s="35"/>
      <c r="R58" s="35"/>
      <c r="S58" s="35"/>
      <c r="T58" s="35"/>
      <c r="U58" s="35"/>
      <c r="V58" s="35"/>
      <c r="W58" s="35"/>
      <c r="X58" s="35"/>
    </row>
    <row r="59" customFormat="false" ht="18.75" hidden="false" customHeight="false" outlineLevel="0" collapsed="false">
      <c r="A59" s="96"/>
      <c r="B59" s="35"/>
      <c r="C59" s="35"/>
      <c r="D59" s="35"/>
      <c r="E59" s="35"/>
      <c r="F59" s="35"/>
      <c r="G59" s="35"/>
      <c r="H59" s="35"/>
      <c r="I59" s="35"/>
      <c r="J59" s="35"/>
      <c r="K59" s="35"/>
      <c r="L59" s="35"/>
      <c r="M59" s="35"/>
      <c r="N59" s="35"/>
      <c r="O59" s="35"/>
      <c r="P59" s="35"/>
      <c r="Q59" s="35"/>
      <c r="R59" s="35"/>
      <c r="S59" s="35"/>
      <c r="T59" s="35"/>
      <c r="U59" s="35"/>
      <c r="V59" s="35"/>
      <c r="W59" s="35"/>
      <c r="X59" s="35"/>
    </row>
    <row r="60" customFormat="false" ht="18.75" hidden="false" customHeight="false" outlineLevel="0" collapsed="false">
      <c r="A60" s="96"/>
      <c r="B60" s="35"/>
      <c r="C60" s="35"/>
      <c r="D60" s="35"/>
      <c r="E60" s="35"/>
      <c r="F60" s="35"/>
      <c r="G60" s="35"/>
      <c r="H60" s="35"/>
      <c r="I60" s="35"/>
      <c r="J60" s="35"/>
      <c r="K60" s="35"/>
      <c r="L60" s="35"/>
      <c r="M60" s="35"/>
      <c r="N60" s="35"/>
      <c r="O60" s="35"/>
      <c r="P60" s="35"/>
      <c r="Q60" s="35"/>
      <c r="R60" s="35"/>
      <c r="S60" s="35"/>
      <c r="T60" s="35"/>
      <c r="U60" s="35"/>
      <c r="V60" s="35"/>
      <c r="W60" s="35"/>
      <c r="X60" s="35"/>
    </row>
    <row r="61" customFormat="false" ht="18.75" hidden="false" customHeight="false" outlineLevel="0" collapsed="false">
      <c r="A61" s="96"/>
      <c r="B61" s="35"/>
      <c r="C61" s="35"/>
      <c r="D61" s="35"/>
      <c r="E61" s="35"/>
      <c r="F61" s="35"/>
      <c r="G61" s="35"/>
      <c r="H61" s="35"/>
      <c r="I61" s="35"/>
      <c r="J61" s="35"/>
      <c r="K61" s="35"/>
      <c r="L61" s="35"/>
      <c r="M61" s="35"/>
      <c r="N61" s="35"/>
      <c r="O61" s="35"/>
      <c r="P61" s="35"/>
      <c r="Q61" s="35"/>
      <c r="R61" s="35"/>
      <c r="S61" s="35"/>
      <c r="T61" s="35"/>
      <c r="U61" s="35"/>
      <c r="V61" s="35"/>
      <c r="W61" s="35"/>
      <c r="X61" s="35"/>
    </row>
    <row r="62" customFormat="false" ht="18.75" hidden="false" customHeight="false" outlineLevel="0" collapsed="false">
      <c r="A62" s="96"/>
      <c r="B62" s="35"/>
      <c r="C62" s="35"/>
      <c r="D62" s="35"/>
      <c r="E62" s="35"/>
      <c r="F62" s="35"/>
      <c r="G62" s="35"/>
      <c r="H62" s="35"/>
      <c r="I62" s="35"/>
      <c r="J62" s="35"/>
      <c r="K62" s="35"/>
      <c r="L62" s="35"/>
      <c r="M62" s="35"/>
      <c r="N62" s="35"/>
      <c r="O62" s="35"/>
      <c r="P62" s="35"/>
      <c r="Q62" s="35"/>
      <c r="R62" s="35"/>
      <c r="S62" s="35"/>
      <c r="T62" s="35"/>
      <c r="U62" s="35"/>
      <c r="V62" s="35"/>
      <c r="W62" s="35"/>
      <c r="X62" s="35"/>
    </row>
    <row r="63" customFormat="false" ht="18.75" hidden="false" customHeight="false" outlineLevel="0" collapsed="false">
      <c r="A63" s="96"/>
      <c r="B63" s="35"/>
      <c r="C63" s="35"/>
      <c r="D63" s="35"/>
      <c r="E63" s="35"/>
      <c r="F63" s="35"/>
      <c r="G63" s="35"/>
      <c r="H63" s="35"/>
      <c r="I63" s="35"/>
      <c r="J63" s="35"/>
      <c r="K63" s="35"/>
      <c r="L63" s="35"/>
      <c r="M63" s="35"/>
      <c r="N63" s="35"/>
      <c r="O63" s="35"/>
      <c r="P63" s="35"/>
      <c r="Q63" s="35"/>
      <c r="R63" s="35"/>
      <c r="S63" s="35"/>
      <c r="T63" s="35"/>
      <c r="U63" s="35"/>
      <c r="V63" s="35"/>
      <c r="W63" s="35"/>
      <c r="X63" s="35"/>
    </row>
    <row r="64" customFormat="false" ht="18.75" hidden="false" customHeight="false" outlineLevel="0" collapsed="false">
      <c r="A64" s="96"/>
      <c r="B64" s="35"/>
      <c r="C64" s="35"/>
      <c r="D64" s="35"/>
      <c r="E64" s="35"/>
      <c r="F64" s="35"/>
      <c r="G64" s="35"/>
      <c r="H64" s="35"/>
      <c r="I64" s="35"/>
      <c r="J64" s="35"/>
      <c r="K64" s="35"/>
      <c r="L64" s="35"/>
      <c r="M64" s="35"/>
      <c r="N64" s="35"/>
      <c r="O64" s="35"/>
      <c r="P64" s="35"/>
      <c r="Q64" s="35"/>
      <c r="R64" s="35"/>
      <c r="S64" s="35"/>
      <c r="T64" s="35"/>
      <c r="U64" s="35"/>
      <c r="V64" s="35"/>
      <c r="W64" s="35"/>
      <c r="X64" s="35"/>
    </row>
    <row r="65" customFormat="false" ht="18.75" hidden="false" customHeight="false" outlineLevel="0" collapsed="false">
      <c r="A65" s="96"/>
      <c r="B65" s="35"/>
      <c r="C65" s="35"/>
      <c r="D65" s="35"/>
      <c r="E65" s="35"/>
      <c r="F65" s="35"/>
      <c r="G65" s="35"/>
      <c r="H65" s="35"/>
      <c r="I65" s="35"/>
      <c r="J65" s="35"/>
      <c r="K65" s="35"/>
      <c r="L65" s="35"/>
      <c r="M65" s="35"/>
      <c r="N65" s="35"/>
      <c r="O65" s="35"/>
      <c r="P65" s="35"/>
      <c r="Q65" s="35"/>
      <c r="R65" s="35"/>
      <c r="S65" s="35"/>
      <c r="T65" s="35"/>
      <c r="U65" s="35"/>
      <c r="V65" s="35"/>
      <c r="W65" s="35"/>
      <c r="X65" s="35"/>
    </row>
    <row r="66" customFormat="false" ht="18.75" hidden="false" customHeight="false" outlineLevel="0" collapsed="false">
      <c r="A66" s="96"/>
      <c r="B66" s="35"/>
      <c r="C66" s="35"/>
      <c r="D66" s="35"/>
      <c r="E66" s="35"/>
      <c r="F66" s="35"/>
      <c r="G66" s="35"/>
      <c r="H66" s="35"/>
      <c r="I66" s="35"/>
      <c r="J66" s="35"/>
      <c r="K66" s="35"/>
      <c r="L66" s="35"/>
      <c r="M66" s="35"/>
      <c r="N66" s="35"/>
      <c r="O66" s="35"/>
      <c r="P66" s="35"/>
      <c r="Q66" s="35"/>
      <c r="R66" s="35"/>
      <c r="S66" s="35"/>
      <c r="T66" s="35"/>
      <c r="U66" s="35"/>
      <c r="V66" s="35"/>
      <c r="W66" s="35"/>
      <c r="X66" s="35"/>
    </row>
    <row r="67" customFormat="false" ht="18.75" hidden="false" customHeight="false" outlineLevel="0" collapsed="false">
      <c r="A67" s="96"/>
      <c r="B67" s="35"/>
      <c r="C67" s="35"/>
      <c r="D67" s="35"/>
      <c r="E67" s="35"/>
      <c r="F67" s="35"/>
      <c r="G67" s="35"/>
      <c r="H67" s="35"/>
      <c r="I67" s="35"/>
      <c r="J67" s="35"/>
      <c r="K67" s="35"/>
      <c r="L67" s="35"/>
      <c r="M67" s="35"/>
      <c r="N67" s="35"/>
      <c r="O67" s="35"/>
      <c r="P67" s="35"/>
      <c r="Q67" s="35"/>
      <c r="R67" s="35"/>
      <c r="S67" s="35"/>
      <c r="T67" s="35"/>
      <c r="U67" s="35"/>
      <c r="V67" s="35"/>
      <c r="W67" s="35"/>
      <c r="X67" s="35"/>
    </row>
    <row r="68" customFormat="false" ht="18.75" hidden="false" customHeight="false" outlineLevel="0" collapsed="false">
      <c r="A68" s="96"/>
      <c r="B68" s="35"/>
      <c r="C68" s="35"/>
      <c r="D68" s="35"/>
      <c r="E68" s="35"/>
      <c r="F68" s="35"/>
      <c r="G68" s="35"/>
      <c r="H68" s="35"/>
      <c r="I68" s="35"/>
      <c r="J68" s="35"/>
      <c r="K68" s="35"/>
      <c r="L68" s="35"/>
      <c r="M68" s="35"/>
      <c r="N68" s="35"/>
      <c r="O68" s="35"/>
      <c r="P68" s="35"/>
      <c r="Q68" s="35"/>
      <c r="R68" s="35"/>
      <c r="S68" s="35"/>
      <c r="T68" s="35"/>
      <c r="U68" s="35"/>
      <c r="V68" s="35"/>
      <c r="W68" s="35"/>
      <c r="X68" s="35"/>
    </row>
    <row r="69" customFormat="false" ht="18.75" hidden="false" customHeight="false" outlineLevel="0" collapsed="false">
      <c r="A69" s="96"/>
      <c r="B69" s="35"/>
      <c r="C69" s="35"/>
      <c r="D69" s="35"/>
      <c r="E69" s="35"/>
      <c r="F69" s="35"/>
      <c r="G69" s="35"/>
      <c r="H69" s="35"/>
      <c r="I69" s="35"/>
      <c r="J69" s="35"/>
      <c r="K69" s="35"/>
      <c r="L69" s="35"/>
      <c r="M69" s="35"/>
      <c r="N69" s="35"/>
      <c r="O69" s="35"/>
      <c r="P69" s="35"/>
      <c r="Q69" s="35"/>
      <c r="R69" s="35"/>
      <c r="S69" s="35"/>
      <c r="T69" s="35"/>
      <c r="U69" s="35"/>
      <c r="V69" s="35"/>
      <c r="W69" s="35"/>
      <c r="X69" s="35"/>
    </row>
    <row r="70" customFormat="false" ht="18.75" hidden="false" customHeight="false" outlineLevel="0" collapsed="false">
      <c r="A70" s="96"/>
      <c r="B70" s="35"/>
      <c r="C70" s="35"/>
      <c r="D70" s="35"/>
      <c r="E70" s="35"/>
      <c r="F70" s="35"/>
      <c r="G70" s="35"/>
      <c r="H70" s="35"/>
      <c r="I70" s="35"/>
      <c r="J70" s="35"/>
      <c r="K70" s="35"/>
      <c r="L70" s="35"/>
      <c r="M70" s="35"/>
      <c r="N70" s="35"/>
      <c r="O70" s="35"/>
      <c r="P70" s="35"/>
      <c r="Q70" s="35"/>
      <c r="R70" s="35"/>
      <c r="S70" s="35"/>
      <c r="T70" s="35"/>
      <c r="U70" s="35"/>
      <c r="V70" s="35"/>
      <c r="W70" s="35"/>
      <c r="X70" s="35"/>
    </row>
    <row r="71" customFormat="false" ht="18.75" hidden="false" customHeight="false" outlineLevel="0" collapsed="false">
      <c r="A71" s="96"/>
      <c r="B71" s="35"/>
      <c r="C71" s="35"/>
      <c r="D71" s="35"/>
      <c r="E71" s="35"/>
      <c r="F71" s="35"/>
      <c r="G71" s="35"/>
      <c r="H71" s="35"/>
      <c r="I71" s="35"/>
      <c r="J71" s="35"/>
      <c r="K71" s="35"/>
      <c r="L71" s="35"/>
      <c r="M71" s="35"/>
      <c r="N71" s="35"/>
      <c r="O71" s="35"/>
      <c r="P71" s="35"/>
      <c r="Q71" s="35"/>
      <c r="R71" s="35"/>
      <c r="S71" s="35"/>
      <c r="T71" s="35"/>
      <c r="U71" s="35"/>
      <c r="V71" s="35"/>
      <c r="W71" s="35"/>
      <c r="X71" s="35"/>
    </row>
    <row r="72" customFormat="false" ht="18.75" hidden="false" customHeight="false" outlineLevel="0" collapsed="false">
      <c r="A72" s="96"/>
      <c r="B72" s="35"/>
      <c r="C72" s="35"/>
      <c r="D72" s="35"/>
      <c r="E72" s="35"/>
      <c r="F72" s="35"/>
      <c r="G72" s="35"/>
      <c r="H72" s="35"/>
      <c r="I72" s="35"/>
      <c r="J72" s="35"/>
      <c r="K72" s="35"/>
      <c r="L72" s="35"/>
      <c r="M72" s="35"/>
      <c r="N72" s="35"/>
      <c r="O72" s="35"/>
      <c r="P72" s="35"/>
      <c r="Q72" s="35"/>
      <c r="R72" s="35"/>
      <c r="S72" s="35"/>
      <c r="T72" s="35"/>
      <c r="U72" s="35"/>
      <c r="V72" s="35"/>
      <c r="W72" s="35"/>
      <c r="X72" s="35"/>
    </row>
    <row r="73" customFormat="false" ht="18.75" hidden="false" customHeight="false" outlineLevel="0" collapsed="false">
      <c r="A73" s="96"/>
      <c r="B73" s="35"/>
      <c r="C73" s="35"/>
      <c r="D73" s="35"/>
      <c r="E73" s="35"/>
      <c r="F73" s="35"/>
      <c r="G73" s="35"/>
      <c r="H73" s="35"/>
      <c r="I73" s="35"/>
      <c r="J73" s="35"/>
      <c r="K73" s="35"/>
      <c r="L73" s="35"/>
      <c r="M73" s="35"/>
      <c r="N73" s="35"/>
      <c r="O73" s="35"/>
      <c r="P73" s="35"/>
      <c r="Q73" s="35"/>
      <c r="R73" s="35"/>
      <c r="S73" s="35"/>
      <c r="T73" s="35"/>
      <c r="U73" s="35"/>
      <c r="V73" s="35"/>
      <c r="W73" s="35"/>
      <c r="X73" s="35"/>
    </row>
    <row r="74" customFormat="false" ht="18.75" hidden="false" customHeight="false" outlineLevel="0" collapsed="false">
      <c r="A74" s="96"/>
      <c r="B74" s="35"/>
      <c r="C74" s="35"/>
      <c r="D74" s="35"/>
      <c r="E74" s="35"/>
      <c r="F74" s="35"/>
      <c r="G74" s="35"/>
      <c r="H74" s="35"/>
      <c r="I74" s="35"/>
      <c r="J74" s="35"/>
      <c r="K74" s="35"/>
      <c r="L74" s="35"/>
      <c r="M74" s="35"/>
      <c r="N74" s="35"/>
      <c r="O74" s="35"/>
      <c r="P74" s="35"/>
      <c r="Q74" s="35"/>
      <c r="R74" s="35"/>
      <c r="S74" s="35"/>
      <c r="T74" s="35"/>
      <c r="U74" s="35"/>
      <c r="V74" s="35"/>
      <c r="W74" s="35"/>
      <c r="X74" s="35"/>
    </row>
    <row r="75" customFormat="false" ht="18.75" hidden="false" customHeight="false" outlineLevel="0" collapsed="false">
      <c r="A75" s="96"/>
      <c r="B75" s="35"/>
      <c r="C75" s="35"/>
      <c r="D75" s="35"/>
      <c r="E75" s="35"/>
      <c r="F75" s="35"/>
      <c r="G75" s="35"/>
      <c r="H75" s="35"/>
      <c r="I75" s="35"/>
      <c r="J75" s="35"/>
      <c r="K75" s="35"/>
      <c r="L75" s="35"/>
      <c r="M75" s="35"/>
      <c r="N75" s="35"/>
      <c r="O75" s="35"/>
      <c r="P75" s="35"/>
      <c r="Q75" s="35"/>
      <c r="R75" s="35"/>
      <c r="S75" s="35"/>
      <c r="T75" s="35"/>
      <c r="U75" s="35"/>
      <c r="V75" s="35"/>
      <c r="W75" s="35"/>
      <c r="X75" s="35"/>
    </row>
    <row r="76" customFormat="false" ht="18.75" hidden="false" customHeight="false" outlineLevel="0" collapsed="false">
      <c r="A76" s="96"/>
      <c r="B76" s="35"/>
      <c r="C76" s="35"/>
      <c r="D76" s="35"/>
      <c r="E76" s="35"/>
      <c r="F76" s="35"/>
      <c r="G76" s="35"/>
      <c r="H76" s="35"/>
      <c r="I76" s="35"/>
      <c r="J76" s="35"/>
      <c r="K76" s="35"/>
      <c r="L76" s="35"/>
      <c r="M76" s="35"/>
      <c r="N76" s="35"/>
      <c r="O76" s="35"/>
      <c r="P76" s="35"/>
      <c r="Q76" s="35"/>
      <c r="R76" s="35"/>
      <c r="S76" s="35"/>
      <c r="T76" s="35"/>
      <c r="U76" s="35"/>
      <c r="V76" s="35"/>
      <c r="W76" s="35"/>
      <c r="X76" s="35"/>
    </row>
    <row r="77" customFormat="false" ht="18.75" hidden="false" customHeight="false" outlineLevel="0" collapsed="false">
      <c r="A77" s="96"/>
      <c r="B77" s="35"/>
      <c r="C77" s="35"/>
      <c r="D77" s="35"/>
      <c r="E77" s="35"/>
      <c r="F77" s="35"/>
      <c r="G77" s="35"/>
      <c r="H77" s="35"/>
      <c r="I77" s="35"/>
      <c r="J77" s="35"/>
      <c r="K77" s="35"/>
      <c r="L77" s="35"/>
      <c r="M77" s="35"/>
      <c r="N77" s="35"/>
      <c r="O77" s="35"/>
      <c r="P77" s="35"/>
      <c r="Q77" s="35"/>
      <c r="R77" s="35"/>
      <c r="S77" s="35"/>
      <c r="T77" s="35"/>
      <c r="U77" s="35"/>
      <c r="V77" s="35"/>
      <c r="W77" s="35"/>
      <c r="X77" s="35"/>
    </row>
    <row r="78" customFormat="false" ht="18.75" hidden="false" customHeight="false" outlineLevel="0" collapsed="false">
      <c r="A78" s="96"/>
      <c r="B78" s="35"/>
      <c r="C78" s="35"/>
      <c r="D78" s="35"/>
      <c r="E78" s="35"/>
      <c r="F78" s="35"/>
      <c r="G78" s="35"/>
      <c r="H78" s="35"/>
      <c r="I78" s="35"/>
      <c r="J78" s="35"/>
      <c r="K78" s="35"/>
      <c r="L78" s="35"/>
      <c r="M78" s="35"/>
      <c r="N78" s="35"/>
      <c r="O78" s="35"/>
      <c r="P78" s="35"/>
      <c r="Q78" s="35"/>
      <c r="R78" s="35"/>
      <c r="S78" s="35"/>
      <c r="T78" s="35"/>
      <c r="U78" s="35"/>
      <c r="V78" s="35"/>
      <c r="W78" s="35"/>
      <c r="X78" s="35"/>
    </row>
    <row r="79" customFormat="false" ht="18.75" hidden="false" customHeight="false" outlineLevel="0" collapsed="false">
      <c r="A79" s="96"/>
      <c r="B79" s="35"/>
      <c r="C79" s="35"/>
      <c r="D79" s="35"/>
      <c r="E79" s="35"/>
      <c r="F79" s="35"/>
      <c r="G79" s="35"/>
      <c r="H79" s="35"/>
      <c r="I79" s="35"/>
      <c r="J79" s="35"/>
      <c r="K79" s="35"/>
      <c r="L79" s="35"/>
      <c r="M79" s="35"/>
      <c r="N79" s="35"/>
      <c r="O79" s="35"/>
      <c r="P79" s="35"/>
      <c r="Q79" s="35"/>
      <c r="R79" s="35"/>
      <c r="S79" s="35"/>
      <c r="T79" s="35"/>
      <c r="U79" s="35"/>
      <c r="V79" s="35"/>
      <c r="W79" s="35"/>
      <c r="X79" s="35"/>
    </row>
    <row r="80" customFormat="false" ht="18.75" hidden="false" customHeight="false" outlineLevel="0" collapsed="false">
      <c r="A80" s="96"/>
      <c r="B80" s="35"/>
      <c r="C80" s="35"/>
      <c r="D80" s="35"/>
      <c r="E80" s="35"/>
      <c r="F80" s="35"/>
      <c r="G80" s="35"/>
      <c r="H80" s="35"/>
      <c r="I80" s="35"/>
      <c r="J80" s="35"/>
      <c r="K80" s="35"/>
      <c r="L80" s="35"/>
      <c r="M80" s="35"/>
      <c r="N80" s="35"/>
      <c r="O80" s="35"/>
      <c r="P80" s="35"/>
      <c r="Q80" s="35"/>
      <c r="R80" s="35"/>
      <c r="S80" s="35"/>
      <c r="T80" s="35"/>
      <c r="U80" s="35"/>
      <c r="V80" s="35"/>
      <c r="W80" s="35"/>
      <c r="X80" s="35"/>
    </row>
    <row r="81" customFormat="false" ht="18.75" hidden="false" customHeight="false" outlineLevel="0" collapsed="false">
      <c r="A81" s="96"/>
      <c r="B81" s="35"/>
      <c r="C81" s="35"/>
      <c r="D81" s="35"/>
      <c r="E81" s="35"/>
      <c r="F81" s="35"/>
      <c r="G81" s="35"/>
      <c r="H81" s="35"/>
      <c r="I81" s="35"/>
      <c r="J81" s="35"/>
      <c r="K81" s="35"/>
      <c r="L81" s="35"/>
      <c r="M81" s="35"/>
      <c r="N81" s="35"/>
      <c r="O81" s="35"/>
      <c r="P81" s="35"/>
      <c r="Q81" s="35"/>
      <c r="R81" s="35"/>
      <c r="S81" s="35"/>
      <c r="T81" s="35"/>
      <c r="U81" s="35"/>
      <c r="V81" s="35"/>
      <c r="W81" s="35"/>
      <c r="X81" s="35"/>
    </row>
    <row r="82" customFormat="false" ht="18.75" hidden="false" customHeight="false" outlineLevel="0" collapsed="false">
      <c r="A82" s="96"/>
      <c r="B82" s="35"/>
      <c r="C82" s="35"/>
      <c r="D82" s="35"/>
      <c r="E82" s="35"/>
      <c r="F82" s="35"/>
      <c r="G82" s="35"/>
      <c r="H82" s="35"/>
      <c r="I82" s="35"/>
      <c r="J82" s="35"/>
      <c r="K82" s="35"/>
      <c r="L82" s="35"/>
      <c r="M82" s="35"/>
      <c r="N82" s="35"/>
      <c r="O82" s="35"/>
      <c r="P82" s="35"/>
      <c r="Q82" s="35"/>
      <c r="R82" s="35"/>
      <c r="S82" s="35"/>
      <c r="T82" s="35"/>
      <c r="U82" s="35"/>
      <c r="V82" s="35"/>
      <c r="W82" s="35"/>
      <c r="X82" s="35"/>
    </row>
    <row r="83" customFormat="false" ht="18.75" hidden="false" customHeight="false" outlineLevel="0" collapsed="false">
      <c r="A83" s="96"/>
      <c r="B83" s="35"/>
      <c r="C83" s="35"/>
      <c r="D83" s="35"/>
      <c r="E83" s="35"/>
      <c r="F83" s="35"/>
      <c r="G83" s="35"/>
      <c r="H83" s="35"/>
      <c r="I83" s="35"/>
      <c r="J83" s="35"/>
      <c r="K83" s="35"/>
      <c r="L83" s="35"/>
      <c r="M83" s="35"/>
      <c r="N83" s="35"/>
      <c r="O83" s="35"/>
      <c r="P83" s="35"/>
      <c r="Q83" s="35"/>
      <c r="R83" s="35"/>
      <c r="S83" s="35"/>
      <c r="T83" s="35"/>
      <c r="U83" s="35"/>
      <c r="V83" s="35"/>
      <c r="W83" s="35"/>
      <c r="X83" s="35"/>
    </row>
    <row r="84" customFormat="false" ht="18.75" hidden="false" customHeight="false" outlineLevel="0" collapsed="false">
      <c r="A84" s="96"/>
      <c r="B84" s="35"/>
      <c r="C84" s="35"/>
      <c r="D84" s="35"/>
      <c r="E84" s="35"/>
      <c r="F84" s="35"/>
      <c r="G84" s="35"/>
      <c r="H84" s="35"/>
      <c r="I84" s="35"/>
      <c r="J84" s="35"/>
      <c r="K84" s="35"/>
      <c r="L84" s="35"/>
      <c r="M84" s="35"/>
      <c r="N84" s="35"/>
      <c r="O84" s="35"/>
      <c r="P84" s="35"/>
      <c r="Q84" s="35"/>
      <c r="R84" s="35"/>
      <c r="S84" s="35"/>
      <c r="T84" s="35"/>
      <c r="U84" s="35"/>
      <c r="V84" s="35"/>
      <c r="W84" s="35"/>
      <c r="X84" s="35"/>
    </row>
    <row r="85" customFormat="false" ht="18.75" hidden="false" customHeight="false" outlineLevel="0" collapsed="false">
      <c r="A85" s="96"/>
      <c r="B85" s="35"/>
      <c r="C85" s="35"/>
      <c r="D85" s="35"/>
      <c r="E85" s="35"/>
      <c r="F85" s="35"/>
      <c r="G85" s="35"/>
      <c r="H85" s="35"/>
      <c r="I85" s="35"/>
      <c r="J85" s="35"/>
      <c r="K85" s="35"/>
      <c r="L85" s="35"/>
      <c r="M85" s="35"/>
      <c r="N85" s="35"/>
      <c r="O85" s="35"/>
      <c r="P85" s="35"/>
      <c r="Q85" s="35"/>
      <c r="R85" s="35"/>
      <c r="S85" s="35"/>
      <c r="T85" s="35"/>
      <c r="U85" s="35"/>
      <c r="V85" s="35"/>
      <c r="W85" s="35"/>
      <c r="X85" s="35"/>
    </row>
    <row r="86" customFormat="false" ht="18.75" hidden="false" customHeight="false" outlineLevel="0" collapsed="false">
      <c r="A86" s="96"/>
      <c r="B86" s="35"/>
      <c r="C86" s="35"/>
      <c r="D86" s="35"/>
      <c r="E86" s="35"/>
      <c r="F86" s="35"/>
      <c r="G86" s="35"/>
      <c r="H86" s="35"/>
      <c r="I86" s="35"/>
      <c r="J86" s="35"/>
      <c r="K86" s="35"/>
      <c r="L86" s="35"/>
      <c r="M86" s="35"/>
      <c r="N86" s="35"/>
      <c r="O86" s="35"/>
      <c r="P86" s="35"/>
      <c r="Q86" s="35"/>
      <c r="R86" s="35"/>
      <c r="S86" s="35"/>
      <c r="T86" s="35"/>
      <c r="U86" s="35"/>
      <c r="V86" s="35"/>
      <c r="W86" s="35"/>
      <c r="X86" s="35"/>
    </row>
    <row r="87" customFormat="false" ht="18.75" hidden="false" customHeight="false" outlineLevel="0" collapsed="false">
      <c r="A87" s="96"/>
      <c r="B87" s="35"/>
      <c r="C87" s="35"/>
      <c r="D87" s="35"/>
      <c r="E87" s="35"/>
      <c r="F87" s="35"/>
      <c r="G87" s="35"/>
      <c r="H87" s="35"/>
      <c r="I87" s="35"/>
      <c r="J87" s="35"/>
      <c r="K87" s="35"/>
      <c r="L87" s="35"/>
      <c r="M87" s="35"/>
      <c r="N87" s="35"/>
      <c r="O87" s="35"/>
      <c r="P87" s="35"/>
      <c r="Q87" s="35"/>
      <c r="R87" s="35"/>
      <c r="S87" s="35"/>
      <c r="T87" s="35"/>
      <c r="U87" s="35"/>
      <c r="V87" s="35"/>
      <c r="W87" s="35"/>
      <c r="X87" s="35"/>
    </row>
    <row r="88" customFormat="false" ht="18.75" hidden="false" customHeight="false" outlineLevel="0" collapsed="false">
      <c r="A88" s="96"/>
      <c r="B88" s="35"/>
      <c r="C88" s="35"/>
      <c r="D88" s="35"/>
      <c r="E88" s="35"/>
      <c r="F88" s="35"/>
      <c r="G88" s="35"/>
      <c r="H88" s="35"/>
      <c r="I88" s="35"/>
      <c r="J88" s="35"/>
      <c r="K88" s="35"/>
      <c r="L88" s="35"/>
      <c r="M88" s="35"/>
      <c r="N88" s="35"/>
      <c r="O88" s="35"/>
      <c r="P88" s="35"/>
      <c r="Q88" s="35"/>
      <c r="R88" s="35"/>
      <c r="S88" s="35"/>
      <c r="T88" s="35"/>
      <c r="U88" s="35"/>
      <c r="V88" s="35"/>
      <c r="W88" s="35"/>
      <c r="X88" s="35"/>
    </row>
    <row r="89" customFormat="false" ht="18.75" hidden="false" customHeight="false" outlineLevel="0" collapsed="false">
      <c r="A89" s="96"/>
      <c r="B89" s="35"/>
      <c r="C89" s="35"/>
      <c r="D89" s="35"/>
      <c r="E89" s="35"/>
      <c r="F89" s="35"/>
      <c r="G89" s="35"/>
      <c r="H89" s="35"/>
      <c r="I89" s="35"/>
      <c r="J89" s="35"/>
      <c r="K89" s="35"/>
      <c r="L89" s="35"/>
      <c r="M89" s="35"/>
      <c r="N89" s="35"/>
      <c r="O89" s="35"/>
      <c r="P89" s="35"/>
      <c r="Q89" s="35"/>
      <c r="R89" s="35"/>
      <c r="S89" s="35"/>
      <c r="T89" s="35"/>
      <c r="U89" s="35"/>
      <c r="V89" s="35"/>
      <c r="W89" s="35"/>
      <c r="X89" s="35"/>
    </row>
    <row r="90" customFormat="false" ht="18.75" hidden="false" customHeight="false" outlineLevel="0" collapsed="false">
      <c r="A90" s="96"/>
      <c r="B90" s="35"/>
      <c r="C90" s="35"/>
      <c r="D90" s="35"/>
      <c r="E90" s="35"/>
      <c r="F90" s="35"/>
      <c r="G90" s="35"/>
      <c r="H90" s="35"/>
      <c r="I90" s="35"/>
      <c r="J90" s="35"/>
      <c r="K90" s="35"/>
      <c r="L90" s="35"/>
      <c r="M90" s="35"/>
      <c r="N90" s="35"/>
      <c r="O90" s="35"/>
      <c r="P90" s="35"/>
      <c r="Q90" s="35"/>
      <c r="R90" s="35"/>
      <c r="S90" s="35"/>
      <c r="T90" s="35"/>
      <c r="U90" s="35"/>
      <c r="V90" s="35"/>
      <c r="W90" s="35"/>
      <c r="X90" s="35"/>
    </row>
    <row r="91" customFormat="false" ht="18.75" hidden="false" customHeight="false" outlineLevel="0" collapsed="false">
      <c r="A91" s="96"/>
      <c r="B91" s="35"/>
      <c r="C91" s="35"/>
      <c r="D91" s="35"/>
      <c r="E91" s="35"/>
      <c r="F91" s="35"/>
      <c r="G91" s="35"/>
      <c r="H91" s="35"/>
      <c r="I91" s="35"/>
      <c r="J91" s="35"/>
      <c r="K91" s="35"/>
      <c r="L91" s="35"/>
      <c r="M91" s="35"/>
      <c r="N91" s="35"/>
      <c r="O91" s="35"/>
      <c r="P91" s="35"/>
      <c r="Q91" s="35"/>
      <c r="R91" s="35"/>
      <c r="S91" s="35"/>
      <c r="T91" s="35"/>
      <c r="U91" s="35"/>
      <c r="V91" s="35"/>
      <c r="W91" s="35"/>
      <c r="X91" s="35"/>
    </row>
    <row r="92" customFormat="false" ht="18.75" hidden="false" customHeight="false" outlineLevel="0" collapsed="false">
      <c r="A92" s="96"/>
      <c r="B92" s="35"/>
      <c r="C92" s="35"/>
      <c r="D92" s="35"/>
      <c r="E92" s="35"/>
      <c r="F92" s="35"/>
      <c r="G92" s="35"/>
      <c r="H92" s="35"/>
      <c r="I92" s="35"/>
      <c r="J92" s="35"/>
      <c r="K92" s="35"/>
      <c r="L92" s="35"/>
      <c r="M92" s="35"/>
      <c r="N92" s="35"/>
      <c r="O92" s="35"/>
      <c r="P92" s="35"/>
      <c r="Q92" s="35"/>
      <c r="R92" s="35"/>
      <c r="S92" s="35"/>
      <c r="T92" s="35"/>
      <c r="U92" s="35"/>
      <c r="V92" s="35"/>
      <c r="W92" s="35"/>
      <c r="X92" s="35"/>
    </row>
    <row r="93" customFormat="false" ht="18.75" hidden="false" customHeight="false" outlineLevel="0" collapsed="false">
      <c r="A93" s="96"/>
      <c r="B93" s="35"/>
      <c r="C93" s="35"/>
      <c r="D93" s="35"/>
      <c r="E93" s="35"/>
      <c r="F93" s="35"/>
      <c r="G93" s="35"/>
      <c r="H93" s="35"/>
      <c r="I93" s="35"/>
      <c r="J93" s="35"/>
      <c r="K93" s="35"/>
      <c r="L93" s="35"/>
      <c r="M93" s="35"/>
      <c r="N93" s="35"/>
      <c r="O93" s="35"/>
      <c r="P93" s="35"/>
      <c r="Q93" s="35"/>
      <c r="R93" s="35"/>
      <c r="S93" s="35"/>
      <c r="T93" s="35"/>
      <c r="U93" s="35"/>
      <c r="V93" s="35"/>
      <c r="W93" s="35"/>
      <c r="X93" s="35"/>
    </row>
    <row r="94" customFormat="false" ht="18.75" hidden="false" customHeight="false" outlineLevel="0" collapsed="false">
      <c r="A94" s="96"/>
      <c r="B94" s="35"/>
      <c r="C94" s="35"/>
      <c r="D94" s="35"/>
      <c r="E94" s="35"/>
      <c r="F94" s="35"/>
      <c r="G94" s="35"/>
      <c r="H94" s="35"/>
      <c r="I94" s="35"/>
      <c r="J94" s="35"/>
      <c r="K94" s="35"/>
      <c r="L94" s="35"/>
      <c r="M94" s="35"/>
      <c r="N94" s="35"/>
      <c r="O94" s="35"/>
      <c r="P94" s="35"/>
      <c r="Q94" s="35"/>
      <c r="R94" s="35"/>
      <c r="S94" s="35"/>
      <c r="T94" s="35"/>
      <c r="U94" s="35"/>
      <c r="V94" s="35"/>
      <c r="W94" s="35"/>
      <c r="X94" s="35"/>
    </row>
    <row r="95" customFormat="false" ht="18.75" hidden="false" customHeight="false" outlineLevel="0" collapsed="false">
      <c r="A95" s="96"/>
      <c r="B95" s="35"/>
      <c r="C95" s="35"/>
      <c r="D95" s="35"/>
      <c r="E95" s="35"/>
      <c r="F95" s="35"/>
      <c r="G95" s="35"/>
      <c r="H95" s="35"/>
      <c r="I95" s="35"/>
      <c r="J95" s="35"/>
      <c r="K95" s="35"/>
      <c r="L95" s="35"/>
      <c r="M95" s="35"/>
      <c r="N95" s="35"/>
      <c r="O95" s="35"/>
      <c r="P95" s="35"/>
      <c r="Q95" s="35"/>
      <c r="R95" s="35"/>
      <c r="S95" s="35"/>
      <c r="T95" s="35"/>
      <c r="U95" s="35"/>
      <c r="V95" s="35"/>
      <c r="W95" s="35"/>
      <c r="X95" s="35"/>
    </row>
    <row r="96" customFormat="false" ht="18.75" hidden="false" customHeight="false" outlineLevel="0" collapsed="false">
      <c r="A96" s="96"/>
      <c r="B96" s="35"/>
      <c r="C96" s="35"/>
      <c r="D96" s="35"/>
      <c r="E96" s="35"/>
      <c r="F96" s="35"/>
      <c r="G96" s="35"/>
      <c r="H96" s="35"/>
      <c r="I96" s="35"/>
      <c r="J96" s="35"/>
      <c r="K96" s="35"/>
      <c r="L96" s="35"/>
      <c r="M96" s="35"/>
      <c r="N96" s="35"/>
      <c r="O96" s="35"/>
      <c r="P96" s="35"/>
      <c r="Q96" s="35"/>
      <c r="R96" s="35"/>
      <c r="S96" s="35"/>
      <c r="T96" s="35"/>
      <c r="U96" s="35"/>
      <c r="V96" s="35"/>
      <c r="W96" s="35"/>
      <c r="X96" s="35"/>
    </row>
    <row r="97" customFormat="false" ht="18.75" hidden="false" customHeight="false" outlineLevel="0" collapsed="false">
      <c r="A97" s="96"/>
      <c r="B97" s="35"/>
      <c r="C97" s="35"/>
      <c r="D97" s="35"/>
      <c r="E97" s="35"/>
      <c r="F97" s="35"/>
      <c r="G97" s="35"/>
      <c r="H97" s="35"/>
      <c r="I97" s="35"/>
      <c r="J97" s="35"/>
      <c r="K97" s="35"/>
      <c r="L97" s="35"/>
      <c r="M97" s="35"/>
      <c r="N97" s="35"/>
      <c r="O97" s="35"/>
      <c r="P97" s="35"/>
      <c r="Q97" s="35"/>
      <c r="R97" s="35"/>
      <c r="S97" s="35"/>
      <c r="T97" s="35"/>
      <c r="U97" s="35"/>
      <c r="V97" s="35"/>
      <c r="W97" s="35"/>
      <c r="X97" s="35"/>
    </row>
    <row r="98" customFormat="false" ht="18.75" hidden="false" customHeight="false" outlineLevel="0" collapsed="false">
      <c r="A98" s="96"/>
      <c r="B98" s="35"/>
      <c r="C98" s="35"/>
      <c r="D98" s="35"/>
      <c r="E98" s="35"/>
      <c r="F98" s="35"/>
      <c r="G98" s="35"/>
      <c r="H98" s="35"/>
      <c r="I98" s="35"/>
      <c r="J98" s="35"/>
      <c r="K98" s="35"/>
      <c r="L98" s="35"/>
      <c r="M98" s="35"/>
      <c r="N98" s="35"/>
      <c r="O98" s="35"/>
      <c r="P98" s="35"/>
      <c r="Q98" s="35"/>
      <c r="R98" s="35"/>
      <c r="S98" s="35"/>
      <c r="T98" s="35"/>
      <c r="U98" s="35"/>
      <c r="V98" s="35"/>
      <c r="W98" s="35"/>
      <c r="X98" s="35"/>
    </row>
    <row r="99" customFormat="false" ht="18.75" hidden="false" customHeight="false" outlineLevel="0" collapsed="false">
      <c r="A99" s="96"/>
      <c r="B99" s="35"/>
      <c r="C99" s="35"/>
      <c r="D99" s="35"/>
      <c r="E99" s="35"/>
      <c r="F99" s="35"/>
      <c r="G99" s="35"/>
      <c r="H99" s="35"/>
      <c r="I99" s="35"/>
      <c r="J99" s="35"/>
      <c r="K99" s="35"/>
      <c r="L99" s="35"/>
      <c r="M99" s="35"/>
      <c r="N99" s="35"/>
      <c r="O99" s="35"/>
      <c r="P99" s="35"/>
      <c r="Q99" s="35"/>
      <c r="R99" s="35"/>
      <c r="S99" s="35"/>
      <c r="T99" s="35"/>
      <c r="U99" s="35"/>
      <c r="V99" s="35"/>
      <c r="W99" s="35"/>
      <c r="X99" s="35"/>
    </row>
    <row r="100" customFormat="false" ht="18.75" hidden="false" customHeight="false" outlineLevel="0" collapsed="false">
      <c r="A100" s="96"/>
      <c r="B100" s="35"/>
      <c r="C100" s="35"/>
      <c r="D100" s="35"/>
      <c r="E100" s="35"/>
      <c r="F100" s="35"/>
      <c r="G100" s="35"/>
      <c r="H100" s="35"/>
      <c r="I100" s="35"/>
      <c r="J100" s="35"/>
      <c r="K100" s="35"/>
      <c r="L100" s="35"/>
      <c r="M100" s="35"/>
      <c r="N100" s="35"/>
      <c r="O100" s="35"/>
      <c r="P100" s="35"/>
      <c r="Q100" s="35"/>
      <c r="R100" s="35"/>
      <c r="S100" s="35"/>
      <c r="T100" s="35"/>
      <c r="U100" s="35"/>
      <c r="V100" s="35"/>
      <c r="W100" s="35"/>
      <c r="X100" s="35"/>
    </row>
    <row r="101" customFormat="false" ht="18.75" hidden="false" customHeight="false" outlineLevel="0" collapsed="false">
      <c r="A101" s="96"/>
      <c r="B101" s="35"/>
      <c r="C101" s="35"/>
      <c r="D101" s="35"/>
      <c r="E101" s="35"/>
      <c r="F101" s="35"/>
      <c r="G101" s="35"/>
      <c r="H101" s="35"/>
      <c r="I101" s="35"/>
      <c r="J101" s="35"/>
      <c r="K101" s="35"/>
      <c r="L101" s="35"/>
      <c r="M101" s="35"/>
      <c r="N101" s="35"/>
      <c r="O101" s="35"/>
      <c r="P101" s="35"/>
      <c r="Q101" s="35"/>
      <c r="R101" s="35"/>
      <c r="S101" s="35"/>
      <c r="T101" s="35"/>
      <c r="U101" s="35"/>
      <c r="V101" s="35"/>
      <c r="W101" s="35"/>
      <c r="X101" s="35"/>
    </row>
    <row r="102" customFormat="false" ht="18.75" hidden="false" customHeight="false" outlineLevel="0" collapsed="false">
      <c r="A102" s="96"/>
      <c r="B102" s="35"/>
      <c r="C102" s="35"/>
      <c r="D102" s="35"/>
      <c r="E102" s="35"/>
      <c r="F102" s="35"/>
      <c r="G102" s="35"/>
      <c r="H102" s="35"/>
      <c r="I102" s="35"/>
      <c r="J102" s="35"/>
      <c r="K102" s="35"/>
      <c r="L102" s="35"/>
      <c r="M102" s="35"/>
      <c r="N102" s="35"/>
      <c r="O102" s="35"/>
      <c r="P102" s="35"/>
      <c r="Q102" s="35"/>
      <c r="R102" s="35"/>
      <c r="S102" s="35"/>
      <c r="T102" s="35"/>
      <c r="U102" s="35"/>
      <c r="V102" s="35"/>
      <c r="W102" s="35"/>
      <c r="X102" s="35"/>
    </row>
    <row r="103" customFormat="false" ht="18.75" hidden="false" customHeight="false" outlineLevel="0" collapsed="false">
      <c r="A103" s="96"/>
      <c r="B103" s="35"/>
      <c r="C103" s="35"/>
      <c r="D103" s="35"/>
      <c r="E103" s="35"/>
      <c r="F103" s="35"/>
      <c r="G103" s="35"/>
      <c r="H103" s="35"/>
      <c r="I103" s="35"/>
      <c r="J103" s="35"/>
      <c r="K103" s="35"/>
      <c r="L103" s="35"/>
      <c r="M103" s="35"/>
      <c r="N103" s="35"/>
      <c r="O103" s="35"/>
      <c r="P103" s="35"/>
      <c r="Q103" s="35"/>
      <c r="R103" s="35"/>
      <c r="S103" s="35"/>
      <c r="T103" s="35"/>
      <c r="U103" s="35"/>
      <c r="V103" s="35"/>
      <c r="W103" s="35"/>
      <c r="X103" s="35"/>
    </row>
    <row r="104" customFormat="false" ht="18.75" hidden="false" customHeight="false" outlineLevel="0" collapsed="false">
      <c r="A104" s="96"/>
      <c r="B104" s="35"/>
      <c r="C104" s="35"/>
      <c r="D104" s="35"/>
      <c r="E104" s="35"/>
      <c r="F104" s="35"/>
      <c r="G104" s="35"/>
      <c r="H104" s="35"/>
      <c r="I104" s="35"/>
      <c r="J104" s="35"/>
      <c r="K104" s="35"/>
      <c r="L104" s="35"/>
      <c r="M104" s="35"/>
      <c r="N104" s="35"/>
      <c r="O104" s="35"/>
      <c r="P104" s="35"/>
      <c r="Q104" s="35"/>
      <c r="R104" s="35"/>
      <c r="S104" s="35"/>
      <c r="T104" s="35"/>
      <c r="U104" s="35"/>
      <c r="V104" s="35"/>
      <c r="W104" s="35"/>
      <c r="X104" s="35"/>
    </row>
    <row r="105" customFormat="false" ht="18.75" hidden="false" customHeight="false" outlineLevel="0" collapsed="false">
      <c r="A105" s="96"/>
      <c r="B105" s="35"/>
      <c r="C105" s="35"/>
      <c r="D105" s="35"/>
      <c r="E105" s="35"/>
      <c r="F105" s="35"/>
      <c r="G105" s="35"/>
      <c r="H105" s="35"/>
      <c r="I105" s="35"/>
      <c r="J105" s="35"/>
      <c r="K105" s="35"/>
      <c r="L105" s="35"/>
      <c r="M105" s="35"/>
      <c r="N105" s="35"/>
      <c r="O105" s="35"/>
      <c r="P105" s="35"/>
      <c r="Q105" s="35"/>
      <c r="R105" s="35"/>
      <c r="S105" s="35"/>
      <c r="T105" s="35"/>
      <c r="U105" s="35"/>
      <c r="V105" s="35"/>
      <c r="W105" s="35"/>
      <c r="X105" s="35"/>
    </row>
    <row r="106" customFormat="false" ht="18.75" hidden="false" customHeight="false" outlineLevel="0" collapsed="false">
      <c r="A106" s="96"/>
      <c r="B106" s="35"/>
      <c r="C106" s="35"/>
      <c r="D106" s="35"/>
      <c r="E106" s="35"/>
      <c r="F106" s="35"/>
      <c r="G106" s="35"/>
      <c r="H106" s="35"/>
      <c r="I106" s="35"/>
      <c r="J106" s="35"/>
      <c r="K106" s="35"/>
      <c r="L106" s="35"/>
      <c r="M106" s="35"/>
      <c r="N106" s="35"/>
      <c r="O106" s="35"/>
      <c r="P106" s="35"/>
      <c r="Q106" s="35"/>
      <c r="R106" s="35"/>
      <c r="S106" s="35"/>
      <c r="T106" s="35"/>
      <c r="U106" s="35"/>
      <c r="V106" s="35"/>
      <c r="W106" s="35"/>
      <c r="X106" s="35"/>
    </row>
    <row r="107" customFormat="false" ht="18.75" hidden="false" customHeight="false" outlineLevel="0" collapsed="false">
      <c r="A107" s="96"/>
      <c r="B107" s="35"/>
      <c r="C107" s="35"/>
      <c r="D107" s="35"/>
      <c r="E107" s="35"/>
      <c r="F107" s="35"/>
      <c r="G107" s="35"/>
      <c r="H107" s="35"/>
      <c r="I107" s="35"/>
      <c r="J107" s="35"/>
      <c r="K107" s="35"/>
      <c r="L107" s="35"/>
      <c r="M107" s="35"/>
      <c r="N107" s="35"/>
      <c r="O107" s="35"/>
      <c r="P107" s="35"/>
      <c r="Q107" s="35"/>
      <c r="R107" s="35"/>
      <c r="S107" s="35"/>
      <c r="T107" s="35"/>
      <c r="U107" s="35"/>
      <c r="V107" s="35"/>
      <c r="W107" s="35"/>
      <c r="X107" s="35"/>
    </row>
    <row r="108" customFormat="false" ht="18.75" hidden="false" customHeight="false" outlineLevel="0" collapsed="false">
      <c r="A108" s="96"/>
      <c r="B108" s="35"/>
      <c r="C108" s="35"/>
      <c r="D108" s="35"/>
      <c r="E108" s="35"/>
      <c r="F108" s="35"/>
      <c r="G108" s="35"/>
      <c r="H108" s="35"/>
      <c r="I108" s="35"/>
      <c r="J108" s="35"/>
      <c r="K108" s="35"/>
      <c r="L108" s="35"/>
      <c r="M108" s="35"/>
      <c r="N108" s="35"/>
      <c r="O108" s="35"/>
      <c r="P108" s="35"/>
      <c r="Q108" s="35"/>
      <c r="R108" s="35"/>
      <c r="S108" s="35"/>
      <c r="T108" s="35"/>
      <c r="U108" s="35"/>
      <c r="V108" s="35"/>
      <c r="W108" s="35"/>
      <c r="X108" s="35"/>
    </row>
    <row r="109" customFormat="false" ht="18.75" hidden="false" customHeight="false" outlineLevel="0" collapsed="false">
      <c r="A109" s="96"/>
      <c r="B109" s="35"/>
      <c r="C109" s="35"/>
      <c r="D109" s="35"/>
      <c r="E109" s="35"/>
      <c r="F109" s="35"/>
      <c r="G109" s="35"/>
      <c r="H109" s="35"/>
      <c r="I109" s="35"/>
      <c r="J109" s="35"/>
      <c r="K109" s="35"/>
      <c r="L109" s="35"/>
      <c r="M109" s="35"/>
      <c r="N109" s="35"/>
      <c r="O109" s="35"/>
      <c r="P109" s="35"/>
      <c r="Q109" s="35"/>
      <c r="R109" s="35"/>
      <c r="S109" s="35"/>
      <c r="T109" s="35"/>
      <c r="U109" s="35"/>
      <c r="V109" s="35"/>
      <c r="W109" s="35"/>
      <c r="X109" s="35"/>
    </row>
    <row r="110" customFormat="false" ht="18.75" hidden="false" customHeight="false" outlineLevel="0" collapsed="false">
      <c r="A110" s="96"/>
      <c r="B110" s="35"/>
      <c r="C110" s="35"/>
      <c r="D110" s="35"/>
      <c r="E110" s="35"/>
      <c r="F110" s="35"/>
      <c r="G110" s="35"/>
      <c r="H110" s="35"/>
      <c r="I110" s="35"/>
      <c r="J110" s="35"/>
      <c r="K110" s="35"/>
      <c r="L110" s="35"/>
      <c r="M110" s="35"/>
      <c r="N110" s="35"/>
      <c r="O110" s="35"/>
      <c r="P110" s="35"/>
      <c r="Q110" s="35"/>
      <c r="R110" s="35"/>
      <c r="S110" s="35"/>
      <c r="T110" s="35"/>
      <c r="U110" s="35"/>
      <c r="V110" s="35"/>
      <c r="W110" s="35"/>
      <c r="X110" s="35"/>
    </row>
    <row r="111" customFormat="false" ht="18.75" hidden="false" customHeight="false" outlineLevel="0" collapsed="false">
      <c r="A111" s="96"/>
      <c r="B111" s="35"/>
      <c r="C111" s="35"/>
      <c r="D111" s="35"/>
      <c r="E111" s="35"/>
      <c r="F111" s="35"/>
      <c r="G111" s="35"/>
      <c r="H111" s="35"/>
      <c r="I111" s="35"/>
      <c r="J111" s="35"/>
      <c r="K111" s="35"/>
      <c r="L111" s="35"/>
      <c r="M111" s="35"/>
      <c r="N111" s="35"/>
      <c r="O111" s="35"/>
      <c r="P111" s="35"/>
      <c r="Q111" s="35"/>
      <c r="R111" s="35"/>
      <c r="S111" s="35"/>
      <c r="T111" s="35"/>
      <c r="U111" s="35"/>
      <c r="V111" s="35"/>
      <c r="W111" s="35"/>
      <c r="X111" s="35"/>
    </row>
    <row r="112" customFormat="false" ht="18.75" hidden="false" customHeight="false" outlineLevel="0" collapsed="false">
      <c r="A112" s="96"/>
      <c r="B112" s="35"/>
      <c r="C112" s="35"/>
      <c r="D112" s="35"/>
      <c r="E112" s="35"/>
      <c r="F112" s="35"/>
      <c r="G112" s="35"/>
      <c r="H112" s="35"/>
      <c r="I112" s="35"/>
      <c r="J112" s="35"/>
      <c r="K112" s="35"/>
      <c r="L112" s="35"/>
      <c r="M112" s="35"/>
      <c r="N112" s="35"/>
      <c r="O112" s="35"/>
      <c r="P112" s="35"/>
      <c r="Q112" s="35"/>
      <c r="R112" s="35"/>
      <c r="S112" s="35"/>
      <c r="T112" s="35"/>
      <c r="U112" s="35"/>
      <c r="V112" s="35"/>
      <c r="W112" s="35"/>
      <c r="X112" s="35"/>
    </row>
    <row r="113" customFormat="false" ht="18.75" hidden="false" customHeight="false" outlineLevel="0" collapsed="false">
      <c r="A113" s="96"/>
      <c r="B113" s="35"/>
      <c r="C113" s="35"/>
      <c r="D113" s="35"/>
      <c r="E113" s="35"/>
      <c r="F113" s="35"/>
      <c r="G113" s="35"/>
      <c r="H113" s="35"/>
      <c r="I113" s="35"/>
      <c r="J113" s="35"/>
      <c r="K113" s="35"/>
      <c r="L113" s="35"/>
      <c r="M113" s="35"/>
      <c r="N113" s="35"/>
      <c r="O113" s="35"/>
      <c r="P113" s="35"/>
      <c r="Q113" s="35"/>
      <c r="R113" s="35"/>
      <c r="S113" s="35"/>
      <c r="T113" s="35"/>
      <c r="U113" s="35"/>
      <c r="V113" s="35"/>
      <c r="W113" s="35"/>
      <c r="X113" s="35"/>
    </row>
    <row r="114" customFormat="false" ht="18.75" hidden="false" customHeight="false" outlineLevel="0" collapsed="false">
      <c r="A114" s="96"/>
      <c r="B114" s="35"/>
      <c r="C114" s="35"/>
      <c r="D114" s="35"/>
      <c r="E114" s="35"/>
      <c r="F114" s="35"/>
      <c r="G114" s="35"/>
      <c r="H114" s="35"/>
      <c r="I114" s="35"/>
      <c r="J114" s="35"/>
      <c r="K114" s="35"/>
      <c r="L114" s="35"/>
      <c r="M114" s="35"/>
      <c r="N114" s="35"/>
      <c r="O114" s="35"/>
      <c r="P114" s="35"/>
      <c r="Q114" s="35"/>
      <c r="R114" s="35"/>
      <c r="S114" s="35"/>
      <c r="T114" s="35"/>
      <c r="U114" s="35"/>
      <c r="V114" s="35"/>
      <c r="W114" s="35"/>
      <c r="X114" s="35"/>
    </row>
    <row r="115" customFormat="false" ht="18.75" hidden="false" customHeight="false" outlineLevel="0" collapsed="false">
      <c r="A115" s="96"/>
      <c r="B115" s="35"/>
      <c r="C115" s="35"/>
      <c r="D115" s="35"/>
      <c r="E115" s="35"/>
      <c r="F115" s="35"/>
      <c r="G115" s="35"/>
      <c r="H115" s="35"/>
      <c r="I115" s="35"/>
      <c r="J115" s="35"/>
      <c r="K115" s="35"/>
      <c r="L115" s="35"/>
      <c r="M115" s="35"/>
      <c r="N115" s="35"/>
      <c r="O115" s="35"/>
      <c r="P115" s="35"/>
      <c r="Q115" s="35"/>
      <c r="R115" s="35"/>
      <c r="S115" s="35"/>
      <c r="T115" s="35"/>
      <c r="U115" s="35"/>
      <c r="V115" s="35"/>
      <c r="W115" s="35"/>
      <c r="X115" s="35"/>
    </row>
    <row r="116" customFormat="false" ht="18.75" hidden="false" customHeight="false" outlineLevel="0" collapsed="false">
      <c r="A116" s="96"/>
      <c r="B116" s="35"/>
      <c r="C116" s="35"/>
      <c r="D116" s="35"/>
      <c r="E116" s="35"/>
      <c r="F116" s="35"/>
      <c r="G116" s="35"/>
      <c r="H116" s="35"/>
      <c r="I116" s="35"/>
      <c r="J116" s="35"/>
      <c r="K116" s="35"/>
      <c r="L116" s="35"/>
      <c r="M116" s="35"/>
      <c r="N116" s="35"/>
      <c r="O116" s="35"/>
      <c r="P116" s="35"/>
      <c r="Q116" s="35"/>
      <c r="R116" s="35"/>
      <c r="S116" s="35"/>
      <c r="T116" s="35"/>
      <c r="U116" s="35"/>
      <c r="V116" s="35"/>
      <c r="W116" s="35"/>
      <c r="X116" s="35"/>
    </row>
    <row r="117" customFormat="false" ht="18.75" hidden="false" customHeight="false" outlineLevel="0" collapsed="false">
      <c r="A117" s="96"/>
      <c r="B117" s="35"/>
      <c r="C117" s="35"/>
      <c r="D117" s="35"/>
      <c r="E117" s="35"/>
      <c r="F117" s="35"/>
      <c r="G117" s="35"/>
      <c r="H117" s="35"/>
      <c r="I117" s="35"/>
      <c r="J117" s="35"/>
      <c r="K117" s="35"/>
      <c r="L117" s="35"/>
      <c r="M117" s="35"/>
      <c r="N117" s="35"/>
      <c r="O117" s="35"/>
      <c r="P117" s="35"/>
      <c r="Q117" s="35"/>
      <c r="R117" s="35"/>
      <c r="S117" s="35"/>
      <c r="T117" s="35"/>
      <c r="U117" s="35"/>
      <c r="V117" s="35"/>
      <c r="W117" s="35"/>
      <c r="X117" s="35"/>
    </row>
    <row r="118" customFormat="false" ht="18.75" hidden="false" customHeight="false" outlineLevel="0" collapsed="false">
      <c r="A118" s="96"/>
      <c r="B118" s="35"/>
      <c r="C118" s="35"/>
      <c r="D118" s="35"/>
      <c r="E118" s="35"/>
      <c r="F118" s="35"/>
      <c r="G118" s="35"/>
      <c r="H118" s="35"/>
      <c r="I118" s="35"/>
      <c r="J118" s="35"/>
      <c r="K118" s="35"/>
      <c r="L118" s="35"/>
      <c r="M118" s="35"/>
      <c r="N118" s="35"/>
      <c r="O118" s="35"/>
      <c r="P118" s="35"/>
      <c r="Q118" s="35"/>
      <c r="R118" s="35"/>
      <c r="S118" s="35"/>
      <c r="T118" s="35"/>
      <c r="U118" s="35"/>
      <c r="V118" s="35"/>
      <c r="W118" s="35"/>
      <c r="X118" s="35"/>
    </row>
    <row r="119" customFormat="false" ht="18.75" hidden="false" customHeight="false" outlineLevel="0" collapsed="false">
      <c r="A119" s="96"/>
      <c r="B119" s="35"/>
      <c r="C119" s="35"/>
      <c r="D119" s="35"/>
      <c r="E119" s="35"/>
      <c r="F119" s="35"/>
      <c r="G119" s="35"/>
      <c r="H119" s="35"/>
      <c r="I119" s="35"/>
      <c r="J119" s="35"/>
      <c r="K119" s="35"/>
      <c r="L119" s="35"/>
      <c r="M119" s="35"/>
      <c r="N119" s="35"/>
      <c r="O119" s="35"/>
      <c r="P119" s="35"/>
      <c r="Q119" s="35"/>
      <c r="R119" s="35"/>
      <c r="S119" s="35"/>
      <c r="T119" s="35"/>
      <c r="U119" s="35"/>
      <c r="V119" s="35"/>
      <c r="W119" s="35"/>
      <c r="X119" s="35"/>
    </row>
    <row r="120" customFormat="false" ht="18.75" hidden="false" customHeight="false" outlineLevel="0" collapsed="false">
      <c r="A120" s="96"/>
      <c r="B120" s="35"/>
      <c r="C120" s="35"/>
      <c r="D120" s="35"/>
      <c r="E120" s="35"/>
      <c r="F120" s="35"/>
      <c r="G120" s="35"/>
      <c r="H120" s="35"/>
      <c r="I120" s="35"/>
      <c r="J120" s="35"/>
      <c r="K120" s="35"/>
      <c r="L120" s="35"/>
      <c r="M120" s="35"/>
      <c r="N120" s="35"/>
      <c r="O120" s="35"/>
      <c r="P120" s="35"/>
      <c r="Q120" s="35"/>
      <c r="R120" s="35"/>
      <c r="S120" s="35"/>
      <c r="T120" s="35"/>
      <c r="U120" s="35"/>
      <c r="V120" s="35"/>
      <c r="W120" s="35"/>
      <c r="X120" s="35"/>
    </row>
    <row r="121" customFormat="false" ht="18.75" hidden="false" customHeight="false" outlineLevel="0" collapsed="false">
      <c r="A121" s="96"/>
      <c r="B121" s="35"/>
      <c r="C121" s="35"/>
      <c r="D121" s="35"/>
      <c r="E121" s="35"/>
      <c r="F121" s="35"/>
      <c r="G121" s="35"/>
      <c r="H121" s="35"/>
      <c r="I121" s="35"/>
      <c r="J121" s="35"/>
      <c r="K121" s="35"/>
      <c r="L121" s="35"/>
      <c r="M121" s="35"/>
      <c r="N121" s="35"/>
      <c r="O121" s="35"/>
      <c r="P121" s="35"/>
      <c r="Q121" s="35"/>
      <c r="R121" s="35"/>
      <c r="S121" s="35"/>
      <c r="T121" s="35"/>
      <c r="U121" s="35"/>
      <c r="V121" s="35"/>
      <c r="W121" s="35"/>
      <c r="X121" s="35"/>
    </row>
    <row r="122" customFormat="false" ht="18.75" hidden="false" customHeight="false" outlineLevel="0" collapsed="false">
      <c r="A122" s="96"/>
      <c r="B122" s="35"/>
      <c r="C122" s="35"/>
      <c r="D122" s="35"/>
      <c r="E122" s="35"/>
      <c r="F122" s="35"/>
      <c r="G122" s="35"/>
      <c r="H122" s="35"/>
      <c r="I122" s="35"/>
      <c r="J122" s="35"/>
      <c r="K122" s="35"/>
      <c r="L122" s="35"/>
      <c r="M122" s="35"/>
      <c r="N122" s="35"/>
      <c r="O122" s="35"/>
      <c r="P122" s="35"/>
      <c r="Q122" s="35"/>
      <c r="R122" s="35"/>
      <c r="S122" s="35"/>
      <c r="T122" s="35"/>
      <c r="U122" s="35"/>
      <c r="V122" s="35"/>
      <c r="W122" s="35"/>
      <c r="X122" s="35"/>
    </row>
    <row r="123" customFormat="false" ht="18.75" hidden="false" customHeight="false" outlineLevel="0" collapsed="false">
      <c r="A123" s="96"/>
      <c r="B123" s="35"/>
      <c r="C123" s="35"/>
      <c r="D123" s="35"/>
      <c r="E123" s="35"/>
      <c r="F123" s="35"/>
      <c r="G123" s="35"/>
      <c r="H123" s="35"/>
      <c r="I123" s="35"/>
      <c r="J123" s="35"/>
      <c r="K123" s="35"/>
      <c r="L123" s="35"/>
      <c r="M123" s="35"/>
      <c r="N123" s="35"/>
      <c r="O123" s="35"/>
      <c r="P123" s="35"/>
      <c r="Q123" s="35"/>
      <c r="R123" s="35"/>
      <c r="S123" s="35"/>
      <c r="T123" s="35"/>
      <c r="U123" s="35"/>
      <c r="V123" s="35"/>
      <c r="W123" s="35"/>
      <c r="X123" s="35"/>
    </row>
    <row r="124" customFormat="false" ht="18.75" hidden="false" customHeight="false" outlineLevel="0" collapsed="false">
      <c r="A124" s="96"/>
      <c r="B124" s="35"/>
      <c r="C124" s="35"/>
      <c r="D124" s="35"/>
      <c r="E124" s="35"/>
      <c r="F124" s="35"/>
      <c r="G124" s="35"/>
      <c r="H124" s="35"/>
      <c r="I124" s="35"/>
      <c r="J124" s="35"/>
      <c r="K124" s="35"/>
      <c r="L124" s="35"/>
      <c r="M124" s="35"/>
      <c r="N124" s="35"/>
      <c r="O124" s="35"/>
      <c r="P124" s="35"/>
      <c r="Q124" s="35"/>
      <c r="R124" s="35"/>
      <c r="S124" s="35"/>
      <c r="T124" s="35"/>
      <c r="U124" s="35"/>
      <c r="V124" s="35"/>
      <c r="W124" s="35"/>
      <c r="X124" s="35"/>
    </row>
    <row r="125" customFormat="false" ht="18.75" hidden="false" customHeight="false" outlineLevel="0" collapsed="false">
      <c r="A125" s="96"/>
      <c r="B125" s="35"/>
      <c r="C125" s="35"/>
      <c r="D125" s="35"/>
      <c r="E125" s="35"/>
      <c r="F125" s="35"/>
      <c r="G125" s="35"/>
      <c r="H125" s="35"/>
      <c r="I125" s="35"/>
      <c r="J125" s="35"/>
      <c r="K125" s="35"/>
      <c r="L125" s="35"/>
      <c r="M125" s="35"/>
      <c r="N125" s="35"/>
      <c r="O125" s="35"/>
      <c r="P125" s="35"/>
      <c r="Q125" s="35"/>
      <c r="R125" s="35"/>
      <c r="S125" s="35"/>
      <c r="T125" s="35"/>
      <c r="U125" s="35"/>
      <c r="V125" s="35"/>
      <c r="W125" s="35"/>
      <c r="X125" s="35"/>
    </row>
    <row r="126" customFormat="false" ht="18.75" hidden="false" customHeight="false" outlineLevel="0" collapsed="false">
      <c r="A126" s="96"/>
      <c r="B126" s="35"/>
      <c r="C126" s="35"/>
      <c r="D126" s="35"/>
      <c r="E126" s="35"/>
      <c r="F126" s="35"/>
      <c r="G126" s="35"/>
      <c r="H126" s="35"/>
      <c r="I126" s="35"/>
      <c r="J126" s="35"/>
      <c r="K126" s="35"/>
      <c r="L126" s="35"/>
      <c r="M126" s="35"/>
      <c r="N126" s="35"/>
      <c r="O126" s="35"/>
      <c r="P126" s="35"/>
      <c r="Q126" s="35"/>
      <c r="R126" s="35"/>
      <c r="S126" s="35"/>
      <c r="T126" s="35"/>
      <c r="U126" s="35"/>
      <c r="V126" s="35"/>
      <c r="W126" s="35"/>
      <c r="X126" s="35"/>
    </row>
    <row r="127" customFormat="false" ht="18.75" hidden="false" customHeight="false" outlineLevel="0" collapsed="false">
      <c r="A127" s="96"/>
      <c r="B127" s="35"/>
      <c r="C127" s="35"/>
      <c r="D127" s="35"/>
      <c r="E127" s="35"/>
      <c r="F127" s="35"/>
      <c r="G127" s="35"/>
      <c r="H127" s="35"/>
      <c r="I127" s="35"/>
      <c r="J127" s="35"/>
      <c r="K127" s="35"/>
      <c r="L127" s="35"/>
      <c r="M127" s="35"/>
      <c r="N127" s="35"/>
      <c r="O127" s="35"/>
      <c r="P127" s="35"/>
      <c r="Q127" s="35"/>
      <c r="R127" s="35"/>
      <c r="S127" s="35"/>
      <c r="T127" s="35"/>
      <c r="U127" s="35"/>
      <c r="V127" s="35"/>
      <c r="W127" s="35"/>
      <c r="X127" s="35"/>
    </row>
    <row r="128" customFormat="false" ht="18.75" hidden="false" customHeight="false" outlineLevel="0" collapsed="false">
      <c r="A128" s="96"/>
      <c r="B128" s="35"/>
      <c r="C128" s="35"/>
      <c r="D128" s="35"/>
      <c r="E128" s="35"/>
      <c r="F128" s="35"/>
      <c r="G128" s="35"/>
      <c r="H128" s="35"/>
      <c r="I128" s="35"/>
      <c r="J128" s="35"/>
      <c r="K128" s="35"/>
      <c r="L128" s="35"/>
      <c r="M128" s="35"/>
      <c r="N128" s="35"/>
      <c r="O128" s="35"/>
      <c r="P128" s="35"/>
      <c r="Q128" s="35"/>
      <c r="R128" s="35"/>
      <c r="S128" s="35"/>
      <c r="T128" s="35"/>
      <c r="U128" s="35"/>
      <c r="V128" s="35"/>
      <c r="W128" s="35"/>
      <c r="X128" s="35"/>
    </row>
    <row r="129" customFormat="false" ht="18.75" hidden="false" customHeight="false" outlineLevel="0" collapsed="false">
      <c r="A129" s="96"/>
      <c r="B129" s="35"/>
      <c r="C129" s="35"/>
      <c r="D129" s="35"/>
      <c r="E129" s="35"/>
      <c r="F129" s="35"/>
      <c r="G129" s="35"/>
      <c r="H129" s="35"/>
      <c r="I129" s="35"/>
      <c r="J129" s="35"/>
      <c r="K129" s="35"/>
      <c r="L129" s="35"/>
      <c r="M129" s="35"/>
      <c r="N129" s="35"/>
      <c r="O129" s="35"/>
      <c r="P129" s="35"/>
      <c r="Q129" s="35"/>
      <c r="R129" s="35"/>
      <c r="S129" s="35"/>
      <c r="T129" s="35"/>
      <c r="U129" s="35"/>
      <c r="V129" s="35"/>
      <c r="W129" s="35"/>
      <c r="X129" s="35"/>
    </row>
    <row r="130" customFormat="false" ht="18.75" hidden="false" customHeight="false" outlineLevel="0" collapsed="false">
      <c r="A130" s="96"/>
      <c r="B130" s="35"/>
      <c r="C130" s="35"/>
      <c r="D130" s="35"/>
      <c r="E130" s="35"/>
      <c r="F130" s="35"/>
      <c r="G130" s="35"/>
      <c r="H130" s="35"/>
      <c r="I130" s="35"/>
      <c r="J130" s="35"/>
      <c r="K130" s="35"/>
      <c r="L130" s="35"/>
      <c r="M130" s="35"/>
      <c r="N130" s="35"/>
      <c r="O130" s="35"/>
      <c r="P130" s="35"/>
      <c r="Q130" s="35"/>
      <c r="R130" s="35"/>
      <c r="S130" s="35"/>
      <c r="T130" s="35"/>
      <c r="U130" s="35"/>
      <c r="V130" s="35"/>
      <c r="W130" s="35"/>
      <c r="X130" s="35"/>
    </row>
    <row r="131" customFormat="false" ht="18.75" hidden="false" customHeight="false" outlineLevel="0" collapsed="false">
      <c r="A131" s="96"/>
      <c r="B131" s="35"/>
      <c r="C131" s="35"/>
      <c r="D131" s="35"/>
      <c r="E131" s="35"/>
      <c r="F131" s="35"/>
      <c r="G131" s="35"/>
      <c r="H131" s="35"/>
      <c r="I131" s="35"/>
      <c r="J131" s="35"/>
      <c r="K131" s="35"/>
      <c r="L131" s="35"/>
      <c r="M131" s="35"/>
      <c r="N131" s="35"/>
      <c r="O131" s="35"/>
      <c r="P131" s="35"/>
      <c r="Q131" s="35"/>
      <c r="R131" s="35"/>
      <c r="S131" s="35"/>
      <c r="T131" s="35"/>
      <c r="U131" s="35"/>
      <c r="V131" s="35"/>
      <c r="W131" s="35"/>
      <c r="X131" s="35"/>
    </row>
    <row r="132" customFormat="false" ht="18.75" hidden="false" customHeight="false" outlineLevel="0" collapsed="false">
      <c r="A132" s="96"/>
      <c r="B132" s="35"/>
      <c r="C132" s="35"/>
      <c r="D132" s="35"/>
      <c r="E132" s="35"/>
      <c r="F132" s="35"/>
      <c r="G132" s="35"/>
      <c r="H132" s="35"/>
      <c r="I132" s="35"/>
      <c r="J132" s="35"/>
      <c r="K132" s="35"/>
      <c r="L132" s="35"/>
      <c r="M132" s="35"/>
      <c r="N132" s="35"/>
      <c r="O132" s="35"/>
      <c r="P132" s="35"/>
      <c r="Q132" s="35"/>
      <c r="R132" s="35"/>
      <c r="S132" s="35"/>
      <c r="T132" s="35"/>
      <c r="U132" s="35"/>
      <c r="V132" s="35"/>
      <c r="W132" s="35"/>
      <c r="X132" s="35"/>
    </row>
    <row r="133" customFormat="false" ht="18.75" hidden="false" customHeight="false" outlineLevel="0" collapsed="false">
      <c r="A133" s="96"/>
      <c r="B133" s="35"/>
      <c r="C133" s="35"/>
      <c r="D133" s="35"/>
      <c r="E133" s="35"/>
      <c r="F133" s="35"/>
      <c r="G133" s="35"/>
      <c r="H133" s="35"/>
      <c r="I133" s="35"/>
      <c r="J133" s="35"/>
      <c r="K133" s="35"/>
      <c r="L133" s="35"/>
      <c r="M133" s="35"/>
      <c r="N133" s="35"/>
      <c r="O133" s="35"/>
      <c r="P133" s="35"/>
      <c r="Q133" s="35"/>
      <c r="R133" s="35"/>
      <c r="S133" s="35"/>
      <c r="T133" s="35"/>
      <c r="U133" s="35"/>
      <c r="V133" s="35"/>
      <c r="W133" s="35"/>
      <c r="X133" s="35"/>
    </row>
    <row r="134" customFormat="false" ht="18.75" hidden="false" customHeight="false" outlineLevel="0" collapsed="false">
      <c r="A134" s="96"/>
      <c r="B134" s="35"/>
      <c r="C134" s="35"/>
      <c r="D134" s="35"/>
      <c r="E134" s="35"/>
      <c r="F134" s="35"/>
      <c r="G134" s="35"/>
      <c r="H134" s="35"/>
      <c r="I134" s="35"/>
      <c r="J134" s="35"/>
      <c r="K134" s="35"/>
      <c r="L134" s="35"/>
      <c r="M134" s="35"/>
      <c r="N134" s="35"/>
      <c r="O134" s="35"/>
      <c r="P134" s="35"/>
      <c r="Q134" s="35"/>
      <c r="R134" s="35"/>
      <c r="S134" s="35"/>
      <c r="T134" s="35"/>
      <c r="U134" s="35"/>
      <c r="V134" s="35"/>
      <c r="W134" s="35"/>
      <c r="X134" s="35"/>
    </row>
    <row r="135" customFormat="false" ht="18.75" hidden="false" customHeight="false" outlineLevel="0" collapsed="false">
      <c r="A135" s="96"/>
      <c r="B135" s="35"/>
      <c r="C135" s="35"/>
      <c r="D135" s="35"/>
      <c r="E135" s="35"/>
      <c r="F135" s="35"/>
      <c r="G135" s="35"/>
      <c r="H135" s="35"/>
      <c r="I135" s="35"/>
      <c r="J135" s="35"/>
      <c r="K135" s="35"/>
      <c r="L135" s="35"/>
      <c r="M135" s="35"/>
      <c r="N135" s="35"/>
      <c r="O135" s="35"/>
      <c r="P135" s="35"/>
      <c r="Q135" s="35"/>
      <c r="R135" s="35"/>
      <c r="S135" s="35"/>
      <c r="T135" s="35"/>
      <c r="U135" s="35"/>
      <c r="V135" s="35"/>
      <c r="W135" s="35"/>
      <c r="X135" s="35"/>
    </row>
    <row r="136" customFormat="false" ht="18.75" hidden="false" customHeight="false" outlineLevel="0" collapsed="false">
      <c r="A136" s="96"/>
      <c r="B136" s="35"/>
      <c r="C136" s="35"/>
      <c r="D136" s="35"/>
      <c r="E136" s="35"/>
      <c r="F136" s="35"/>
      <c r="G136" s="35"/>
      <c r="H136" s="35"/>
      <c r="I136" s="35"/>
      <c r="J136" s="35"/>
      <c r="K136" s="35"/>
      <c r="L136" s="35"/>
      <c r="M136" s="35"/>
      <c r="N136" s="35"/>
      <c r="O136" s="35"/>
      <c r="P136" s="35"/>
      <c r="Q136" s="35"/>
      <c r="R136" s="35"/>
      <c r="S136" s="35"/>
      <c r="T136" s="35"/>
      <c r="U136" s="35"/>
      <c r="V136" s="35"/>
      <c r="W136" s="35"/>
      <c r="X136" s="35"/>
    </row>
    <row r="137" customFormat="false" ht="18.75" hidden="false" customHeight="false" outlineLevel="0" collapsed="false">
      <c r="A137" s="96"/>
      <c r="B137" s="35"/>
      <c r="C137" s="35"/>
      <c r="D137" s="35"/>
      <c r="E137" s="35"/>
      <c r="F137" s="35"/>
      <c r="G137" s="35"/>
      <c r="H137" s="35"/>
      <c r="I137" s="35"/>
      <c r="J137" s="35"/>
      <c r="K137" s="35"/>
      <c r="L137" s="35"/>
      <c r="M137" s="35"/>
      <c r="N137" s="35"/>
      <c r="O137" s="35"/>
      <c r="P137" s="35"/>
      <c r="Q137" s="35"/>
      <c r="R137" s="35"/>
      <c r="S137" s="35"/>
      <c r="T137" s="35"/>
      <c r="U137" s="35"/>
      <c r="V137" s="35"/>
      <c r="W137" s="35"/>
      <c r="X137" s="35"/>
    </row>
    <row r="138" customFormat="false" ht="18.75" hidden="false" customHeight="false" outlineLevel="0" collapsed="false">
      <c r="A138" s="96"/>
      <c r="B138" s="35"/>
      <c r="C138" s="35"/>
      <c r="D138" s="35"/>
      <c r="E138" s="35"/>
      <c r="F138" s="35"/>
      <c r="G138" s="35"/>
      <c r="H138" s="35"/>
      <c r="I138" s="35"/>
      <c r="J138" s="35"/>
      <c r="K138" s="35"/>
      <c r="L138" s="35"/>
      <c r="M138" s="35"/>
      <c r="N138" s="35"/>
      <c r="O138" s="35"/>
      <c r="P138" s="35"/>
      <c r="Q138" s="35"/>
      <c r="R138" s="35"/>
      <c r="S138" s="35"/>
      <c r="T138" s="35"/>
      <c r="U138" s="35"/>
      <c r="V138" s="35"/>
      <c r="W138" s="35"/>
      <c r="X138" s="35"/>
    </row>
    <row r="139" customFormat="false" ht="18.75" hidden="false" customHeight="false" outlineLevel="0" collapsed="false">
      <c r="A139" s="96"/>
      <c r="B139" s="35"/>
      <c r="C139" s="35"/>
      <c r="D139" s="35"/>
      <c r="E139" s="35"/>
      <c r="F139" s="35"/>
      <c r="G139" s="35"/>
      <c r="H139" s="35"/>
      <c r="I139" s="35"/>
      <c r="J139" s="35"/>
      <c r="K139" s="35"/>
      <c r="L139" s="35"/>
      <c r="M139" s="35"/>
      <c r="N139" s="35"/>
      <c r="O139" s="35"/>
      <c r="P139" s="35"/>
      <c r="Q139" s="35"/>
      <c r="R139" s="35"/>
      <c r="S139" s="35"/>
      <c r="T139" s="35"/>
      <c r="U139" s="35"/>
      <c r="V139" s="35"/>
      <c r="W139" s="35"/>
      <c r="X139" s="35"/>
    </row>
    <row r="140" customFormat="false" ht="18.75" hidden="false" customHeight="false" outlineLevel="0" collapsed="false">
      <c r="A140" s="96"/>
      <c r="B140" s="35"/>
      <c r="C140" s="35"/>
      <c r="D140" s="35"/>
      <c r="E140" s="35"/>
      <c r="F140" s="35"/>
      <c r="G140" s="35"/>
      <c r="H140" s="35"/>
      <c r="I140" s="35"/>
      <c r="J140" s="35"/>
      <c r="K140" s="35"/>
      <c r="L140" s="35"/>
      <c r="M140" s="35"/>
      <c r="N140" s="35"/>
      <c r="O140" s="35"/>
      <c r="P140" s="35"/>
      <c r="Q140" s="35"/>
      <c r="R140" s="35"/>
      <c r="S140" s="35"/>
      <c r="T140" s="35"/>
      <c r="U140" s="35"/>
      <c r="V140" s="35"/>
      <c r="W140" s="35"/>
      <c r="X140" s="35"/>
    </row>
    <row r="141" customFormat="false" ht="18.75" hidden="false" customHeight="false" outlineLevel="0" collapsed="false">
      <c r="A141" s="96"/>
      <c r="B141" s="35"/>
      <c r="C141" s="35"/>
      <c r="D141" s="35"/>
      <c r="E141" s="35"/>
      <c r="F141" s="35"/>
      <c r="G141" s="35"/>
      <c r="H141" s="35"/>
      <c r="I141" s="35"/>
      <c r="J141" s="35"/>
      <c r="K141" s="35"/>
      <c r="L141" s="35"/>
      <c r="M141" s="35"/>
      <c r="N141" s="35"/>
      <c r="O141" s="35"/>
      <c r="P141" s="35"/>
      <c r="Q141" s="35"/>
      <c r="R141" s="35"/>
      <c r="S141" s="35"/>
      <c r="T141" s="35"/>
      <c r="U141" s="35"/>
      <c r="V141" s="35"/>
      <c r="W141" s="35"/>
      <c r="X141" s="35"/>
    </row>
    <row r="142" customFormat="false" ht="18.75" hidden="false" customHeight="false" outlineLevel="0" collapsed="false">
      <c r="A142" s="96"/>
      <c r="B142" s="35"/>
      <c r="C142" s="35"/>
      <c r="D142" s="35"/>
      <c r="E142" s="35"/>
      <c r="F142" s="35"/>
      <c r="G142" s="35"/>
      <c r="H142" s="35"/>
      <c r="I142" s="35"/>
      <c r="J142" s="35"/>
      <c r="K142" s="35"/>
      <c r="L142" s="35"/>
      <c r="M142" s="35"/>
      <c r="N142" s="35"/>
      <c r="O142" s="35"/>
      <c r="P142" s="35"/>
      <c r="Q142" s="35"/>
      <c r="R142" s="35"/>
      <c r="S142" s="35"/>
      <c r="T142" s="35"/>
      <c r="U142" s="35"/>
      <c r="V142" s="35"/>
      <c r="W142" s="35"/>
      <c r="X142" s="35"/>
    </row>
    <row r="143" customFormat="false" ht="18.75" hidden="false" customHeight="false" outlineLevel="0" collapsed="false">
      <c r="A143" s="96"/>
      <c r="B143" s="35"/>
      <c r="C143" s="35"/>
      <c r="D143" s="35"/>
      <c r="E143" s="35"/>
      <c r="F143" s="35"/>
      <c r="G143" s="35"/>
      <c r="H143" s="35"/>
      <c r="I143" s="35"/>
      <c r="J143" s="35"/>
      <c r="K143" s="35"/>
      <c r="L143" s="35"/>
      <c r="M143" s="35"/>
      <c r="N143" s="35"/>
      <c r="O143" s="35"/>
      <c r="P143" s="35"/>
      <c r="Q143" s="35"/>
      <c r="R143" s="35"/>
      <c r="S143" s="35"/>
      <c r="T143" s="35"/>
      <c r="U143" s="35"/>
      <c r="V143" s="35"/>
      <c r="W143" s="35"/>
      <c r="X143" s="35"/>
    </row>
    <row r="144" customFormat="false" ht="18.75" hidden="false" customHeight="false" outlineLevel="0" collapsed="false">
      <c r="A144" s="96"/>
      <c r="B144" s="35"/>
      <c r="C144" s="35"/>
      <c r="D144" s="35"/>
      <c r="E144" s="35"/>
      <c r="F144" s="35"/>
      <c r="G144" s="35"/>
      <c r="H144" s="35"/>
      <c r="I144" s="35"/>
      <c r="J144" s="35"/>
      <c r="K144" s="35"/>
      <c r="L144" s="35"/>
      <c r="M144" s="35"/>
      <c r="N144" s="35"/>
      <c r="O144" s="35"/>
      <c r="P144" s="35"/>
      <c r="Q144" s="35"/>
      <c r="R144" s="35"/>
      <c r="S144" s="35"/>
      <c r="T144" s="35"/>
      <c r="U144" s="35"/>
      <c r="V144" s="35"/>
      <c r="W144" s="35"/>
      <c r="X144" s="35"/>
    </row>
    <row r="145" customFormat="false" ht="18.75" hidden="false" customHeight="false" outlineLevel="0" collapsed="false">
      <c r="A145" s="96"/>
      <c r="B145" s="35"/>
      <c r="C145" s="35"/>
      <c r="D145" s="35"/>
      <c r="E145" s="35"/>
      <c r="F145" s="35"/>
      <c r="G145" s="35"/>
      <c r="H145" s="35"/>
      <c r="I145" s="35"/>
      <c r="J145" s="35"/>
      <c r="K145" s="35"/>
      <c r="L145" s="35"/>
      <c r="M145" s="35"/>
      <c r="N145" s="35"/>
      <c r="O145" s="35"/>
      <c r="P145" s="35"/>
      <c r="Q145" s="35"/>
      <c r="R145" s="35"/>
      <c r="S145" s="35"/>
      <c r="T145" s="35"/>
      <c r="U145" s="35"/>
      <c r="V145" s="35"/>
      <c r="W145" s="35"/>
      <c r="X145" s="35"/>
    </row>
    <row r="146" customFormat="false" ht="18.75" hidden="false" customHeight="false" outlineLevel="0" collapsed="false">
      <c r="A146" s="96"/>
      <c r="B146" s="35"/>
      <c r="C146" s="35"/>
      <c r="D146" s="35"/>
      <c r="E146" s="35"/>
      <c r="F146" s="35"/>
      <c r="G146" s="35"/>
      <c r="H146" s="35"/>
      <c r="I146" s="35"/>
      <c r="J146" s="35"/>
      <c r="K146" s="35"/>
      <c r="L146" s="35"/>
      <c r="M146" s="35"/>
      <c r="N146" s="35"/>
      <c r="O146" s="35"/>
      <c r="P146" s="35"/>
      <c r="Q146" s="35"/>
      <c r="R146" s="35"/>
      <c r="S146" s="35"/>
      <c r="T146" s="35"/>
      <c r="U146" s="35"/>
      <c r="V146" s="35"/>
      <c r="W146" s="35"/>
      <c r="X146" s="35"/>
    </row>
    <row r="147" customFormat="false" ht="18.75" hidden="false" customHeight="false" outlineLevel="0" collapsed="false">
      <c r="A147" s="96"/>
      <c r="B147" s="35"/>
      <c r="C147" s="35"/>
      <c r="D147" s="35"/>
      <c r="E147" s="35"/>
      <c r="F147" s="35"/>
      <c r="G147" s="35"/>
      <c r="H147" s="35"/>
      <c r="I147" s="35"/>
      <c r="J147" s="35"/>
      <c r="K147" s="35"/>
      <c r="L147" s="35"/>
      <c r="M147" s="35"/>
      <c r="N147" s="35"/>
      <c r="O147" s="35"/>
      <c r="P147" s="35"/>
      <c r="Q147" s="35"/>
      <c r="R147" s="35"/>
      <c r="S147" s="35"/>
      <c r="T147" s="35"/>
      <c r="U147" s="35"/>
      <c r="V147" s="35"/>
      <c r="W147" s="35"/>
      <c r="X147" s="35"/>
    </row>
    <row r="148" customFormat="false" ht="18.75" hidden="false" customHeight="false" outlineLevel="0" collapsed="false">
      <c r="A148" s="96"/>
      <c r="B148" s="35"/>
      <c r="C148" s="35"/>
      <c r="D148" s="35"/>
      <c r="E148" s="35"/>
      <c r="F148" s="35"/>
      <c r="G148" s="35"/>
      <c r="H148" s="35"/>
      <c r="I148" s="35"/>
      <c r="J148" s="35"/>
      <c r="K148" s="35"/>
      <c r="L148" s="35"/>
      <c r="M148" s="35"/>
      <c r="N148" s="35"/>
      <c r="O148" s="35"/>
      <c r="P148" s="35"/>
      <c r="Q148" s="35"/>
      <c r="R148" s="35"/>
      <c r="S148" s="35"/>
      <c r="T148" s="35"/>
      <c r="U148" s="35"/>
      <c r="V148" s="35"/>
      <c r="W148" s="35"/>
      <c r="X148" s="35"/>
    </row>
    <row r="149" customFormat="false" ht="18.75" hidden="false" customHeight="false" outlineLevel="0" collapsed="false">
      <c r="A149" s="96"/>
      <c r="B149" s="35"/>
      <c r="C149" s="35"/>
      <c r="D149" s="35"/>
      <c r="E149" s="35"/>
      <c r="F149" s="35"/>
      <c r="G149" s="35"/>
      <c r="H149" s="35"/>
      <c r="I149" s="35"/>
      <c r="J149" s="35"/>
      <c r="K149" s="35"/>
      <c r="L149" s="35"/>
      <c r="M149" s="35"/>
      <c r="N149" s="35"/>
      <c r="O149" s="35"/>
      <c r="P149" s="35"/>
      <c r="Q149" s="35"/>
      <c r="R149" s="35"/>
      <c r="S149" s="35"/>
      <c r="T149" s="35"/>
      <c r="U149" s="35"/>
      <c r="V149" s="35"/>
      <c r="W149" s="35"/>
      <c r="X149" s="35"/>
    </row>
    <row r="150" customFormat="false" ht="18.75" hidden="false" customHeight="false" outlineLevel="0" collapsed="false">
      <c r="A150" s="96"/>
      <c r="B150" s="35"/>
      <c r="C150" s="35"/>
      <c r="D150" s="35"/>
      <c r="E150" s="35"/>
      <c r="F150" s="35"/>
      <c r="G150" s="35"/>
      <c r="H150" s="35"/>
      <c r="I150" s="35"/>
      <c r="J150" s="35"/>
      <c r="K150" s="35"/>
      <c r="L150" s="35"/>
      <c r="M150" s="35"/>
      <c r="N150" s="35"/>
      <c r="O150" s="35"/>
      <c r="P150" s="35"/>
      <c r="Q150" s="35"/>
      <c r="R150" s="35"/>
      <c r="S150" s="35"/>
      <c r="T150" s="35"/>
      <c r="U150" s="35"/>
      <c r="V150" s="35"/>
      <c r="W150" s="35"/>
      <c r="X150" s="35"/>
    </row>
    <row r="151" customFormat="false" ht="18.75" hidden="false" customHeight="false" outlineLevel="0" collapsed="false">
      <c r="A151" s="96"/>
      <c r="B151" s="35"/>
      <c r="C151" s="35"/>
      <c r="D151" s="35"/>
      <c r="E151" s="35"/>
      <c r="F151" s="35"/>
      <c r="G151" s="35"/>
      <c r="H151" s="35"/>
      <c r="I151" s="35"/>
      <c r="J151" s="35"/>
      <c r="K151" s="35"/>
      <c r="L151" s="35"/>
      <c r="M151" s="35"/>
      <c r="N151" s="35"/>
      <c r="O151" s="35"/>
      <c r="P151" s="35"/>
      <c r="Q151" s="35"/>
      <c r="R151" s="35"/>
      <c r="S151" s="35"/>
      <c r="T151" s="35"/>
      <c r="U151" s="35"/>
      <c r="V151" s="35"/>
      <c r="W151" s="35"/>
      <c r="X151" s="35"/>
    </row>
    <row r="152" customFormat="false" ht="18.75" hidden="false" customHeight="false" outlineLevel="0" collapsed="false">
      <c r="A152" s="96"/>
      <c r="B152" s="35"/>
      <c r="C152" s="35"/>
      <c r="D152" s="35"/>
      <c r="E152" s="35"/>
      <c r="F152" s="35"/>
      <c r="G152" s="35"/>
      <c r="H152" s="35"/>
      <c r="I152" s="35"/>
      <c r="J152" s="35"/>
      <c r="K152" s="35"/>
      <c r="L152" s="35"/>
      <c r="M152" s="35"/>
      <c r="N152" s="35"/>
      <c r="O152" s="35"/>
      <c r="P152" s="35"/>
      <c r="Q152" s="35"/>
      <c r="R152" s="35"/>
      <c r="S152" s="35"/>
      <c r="T152" s="35"/>
      <c r="U152" s="35"/>
      <c r="V152" s="35"/>
      <c r="W152" s="35"/>
      <c r="X152" s="35"/>
    </row>
    <row r="153" customFormat="false" ht="18.75" hidden="false" customHeight="false" outlineLevel="0" collapsed="false">
      <c r="A153" s="96"/>
      <c r="B153" s="35"/>
      <c r="C153" s="35"/>
      <c r="D153" s="35"/>
      <c r="E153" s="35"/>
      <c r="F153" s="35"/>
      <c r="G153" s="35"/>
      <c r="H153" s="35"/>
      <c r="I153" s="35"/>
      <c r="J153" s="35"/>
      <c r="K153" s="35"/>
      <c r="L153" s="35"/>
      <c r="M153" s="35"/>
      <c r="N153" s="35"/>
      <c r="O153" s="35"/>
      <c r="P153" s="35"/>
      <c r="Q153" s="35"/>
      <c r="R153" s="35"/>
      <c r="S153" s="35"/>
      <c r="T153" s="35"/>
      <c r="U153" s="35"/>
      <c r="V153" s="35"/>
      <c r="W153" s="35"/>
      <c r="X153" s="35"/>
    </row>
    <row r="154" customFormat="false" ht="18.75" hidden="false" customHeight="false" outlineLevel="0" collapsed="false">
      <c r="A154" s="96"/>
      <c r="B154" s="35"/>
      <c r="C154" s="35"/>
      <c r="D154" s="35"/>
      <c r="E154" s="35"/>
      <c r="F154" s="35"/>
      <c r="G154" s="35"/>
      <c r="H154" s="35"/>
      <c r="I154" s="35"/>
      <c r="J154" s="35"/>
      <c r="K154" s="35"/>
      <c r="L154" s="35"/>
      <c r="M154" s="35"/>
      <c r="N154" s="35"/>
      <c r="O154" s="35"/>
      <c r="P154" s="35"/>
      <c r="Q154" s="35"/>
      <c r="R154" s="35"/>
      <c r="S154" s="35"/>
      <c r="T154" s="35"/>
      <c r="U154" s="35"/>
      <c r="V154" s="35"/>
      <c r="W154" s="35"/>
      <c r="X154" s="35"/>
    </row>
    <row r="155" customFormat="false" ht="18.75" hidden="false" customHeight="false" outlineLevel="0" collapsed="false">
      <c r="A155" s="96"/>
      <c r="B155" s="35"/>
      <c r="C155" s="35"/>
      <c r="D155" s="35"/>
      <c r="E155" s="35"/>
      <c r="F155" s="35"/>
      <c r="G155" s="35"/>
      <c r="H155" s="35"/>
      <c r="I155" s="35"/>
      <c r="J155" s="35"/>
      <c r="K155" s="35"/>
      <c r="L155" s="35"/>
      <c r="M155" s="35"/>
      <c r="N155" s="35"/>
      <c r="O155" s="35"/>
      <c r="P155" s="35"/>
      <c r="Q155" s="35"/>
      <c r="R155" s="35"/>
      <c r="S155" s="35"/>
      <c r="T155" s="35"/>
      <c r="U155" s="35"/>
      <c r="V155" s="35"/>
      <c r="W155" s="35"/>
      <c r="X155" s="35"/>
    </row>
    <row r="156" customFormat="false" ht="18.75" hidden="false" customHeight="false" outlineLevel="0" collapsed="false">
      <c r="A156" s="96"/>
      <c r="B156" s="35"/>
      <c r="C156" s="35"/>
      <c r="D156" s="35"/>
      <c r="E156" s="35"/>
      <c r="F156" s="35"/>
      <c r="G156" s="35"/>
      <c r="H156" s="35"/>
      <c r="I156" s="35"/>
      <c r="J156" s="35"/>
      <c r="K156" s="35"/>
      <c r="L156" s="35"/>
      <c r="M156" s="35"/>
      <c r="N156" s="35"/>
      <c r="O156" s="35"/>
      <c r="P156" s="35"/>
      <c r="Q156" s="35"/>
      <c r="R156" s="35"/>
      <c r="S156" s="35"/>
      <c r="T156" s="35"/>
      <c r="U156" s="35"/>
      <c r="V156" s="35"/>
      <c r="W156" s="35"/>
      <c r="X156" s="35"/>
    </row>
    <row r="157" customFormat="false" ht="18.75" hidden="false" customHeight="false" outlineLevel="0" collapsed="false">
      <c r="A157" s="96"/>
      <c r="B157" s="35"/>
      <c r="C157" s="35"/>
      <c r="D157" s="35"/>
      <c r="E157" s="35"/>
      <c r="F157" s="35"/>
      <c r="G157" s="35"/>
      <c r="H157" s="35"/>
      <c r="I157" s="35"/>
      <c r="J157" s="35"/>
      <c r="K157" s="35"/>
      <c r="L157" s="35"/>
      <c r="M157" s="35"/>
      <c r="N157" s="35"/>
      <c r="O157" s="35"/>
      <c r="P157" s="35"/>
      <c r="Q157" s="35"/>
      <c r="R157" s="35"/>
      <c r="S157" s="35"/>
      <c r="T157" s="35"/>
      <c r="U157" s="35"/>
      <c r="V157" s="35"/>
      <c r="W157" s="35"/>
      <c r="X157" s="35"/>
    </row>
    <row r="158" customFormat="false" ht="18.75" hidden="false" customHeight="false" outlineLevel="0" collapsed="false">
      <c r="A158" s="96"/>
      <c r="B158" s="35"/>
      <c r="C158" s="35"/>
      <c r="D158" s="35"/>
      <c r="E158" s="35"/>
      <c r="F158" s="35"/>
      <c r="G158" s="35"/>
      <c r="H158" s="35"/>
      <c r="I158" s="35"/>
      <c r="J158" s="35"/>
      <c r="K158" s="35"/>
      <c r="L158" s="35"/>
      <c r="M158" s="35"/>
      <c r="N158" s="35"/>
      <c r="O158" s="35"/>
      <c r="P158" s="35"/>
      <c r="Q158" s="35"/>
      <c r="R158" s="35"/>
      <c r="S158" s="35"/>
      <c r="T158" s="35"/>
      <c r="U158" s="35"/>
      <c r="V158" s="35"/>
      <c r="W158" s="35"/>
      <c r="X158" s="35"/>
    </row>
    <row r="159" customFormat="false" ht="18.75" hidden="false" customHeight="false" outlineLevel="0" collapsed="false">
      <c r="A159" s="96"/>
      <c r="B159" s="35"/>
      <c r="C159" s="35"/>
      <c r="D159" s="35"/>
      <c r="E159" s="35"/>
      <c r="F159" s="35"/>
      <c r="G159" s="35"/>
      <c r="H159" s="35"/>
      <c r="I159" s="35"/>
      <c r="J159" s="35"/>
      <c r="K159" s="35"/>
      <c r="L159" s="35"/>
      <c r="M159" s="35"/>
      <c r="N159" s="35"/>
      <c r="O159" s="35"/>
      <c r="P159" s="35"/>
      <c r="Q159" s="35"/>
      <c r="R159" s="35"/>
      <c r="S159" s="35"/>
      <c r="T159" s="35"/>
      <c r="U159" s="35"/>
      <c r="V159" s="35"/>
      <c r="W159" s="35"/>
      <c r="X159" s="35"/>
    </row>
    <row r="160" customFormat="false" ht="18.75" hidden="false" customHeight="false" outlineLevel="0" collapsed="false">
      <c r="A160" s="96"/>
      <c r="B160" s="35"/>
      <c r="C160" s="35"/>
      <c r="D160" s="35"/>
      <c r="E160" s="35"/>
      <c r="F160" s="35"/>
      <c r="G160" s="35"/>
      <c r="H160" s="35"/>
      <c r="I160" s="35"/>
      <c r="J160" s="35"/>
      <c r="K160" s="35"/>
      <c r="L160" s="35"/>
      <c r="M160" s="35"/>
      <c r="N160" s="35"/>
      <c r="O160" s="35"/>
      <c r="P160" s="35"/>
      <c r="Q160" s="35"/>
      <c r="R160" s="35"/>
      <c r="S160" s="35"/>
      <c r="T160" s="35"/>
      <c r="U160" s="35"/>
      <c r="V160" s="35"/>
      <c r="W160" s="35"/>
      <c r="X160" s="35"/>
    </row>
    <row r="161" customFormat="false" ht="18.75" hidden="false" customHeight="false" outlineLevel="0" collapsed="false">
      <c r="A161" s="96"/>
      <c r="B161" s="35"/>
      <c r="C161" s="35"/>
      <c r="D161" s="35"/>
      <c r="E161" s="35"/>
      <c r="F161" s="35"/>
      <c r="G161" s="35"/>
      <c r="H161" s="35"/>
      <c r="I161" s="35"/>
      <c r="J161" s="35"/>
      <c r="K161" s="35"/>
      <c r="L161" s="35"/>
      <c r="M161" s="35"/>
      <c r="N161" s="35"/>
      <c r="O161" s="35"/>
      <c r="P161" s="35"/>
      <c r="Q161" s="35"/>
      <c r="R161" s="35"/>
      <c r="S161" s="35"/>
      <c r="T161" s="35"/>
      <c r="U161" s="35"/>
      <c r="V161" s="35"/>
      <c r="W161" s="35"/>
      <c r="X161" s="35"/>
    </row>
    <row r="162" customFormat="false" ht="18.75" hidden="false" customHeight="false" outlineLevel="0" collapsed="false">
      <c r="A162" s="96"/>
      <c r="B162" s="35"/>
      <c r="C162" s="35"/>
      <c r="D162" s="35"/>
      <c r="E162" s="35"/>
      <c r="F162" s="35"/>
      <c r="G162" s="35"/>
      <c r="H162" s="35"/>
      <c r="I162" s="35"/>
      <c r="J162" s="35"/>
      <c r="K162" s="35"/>
      <c r="L162" s="35"/>
      <c r="M162" s="35"/>
      <c r="N162" s="35"/>
      <c r="O162" s="35"/>
      <c r="P162" s="35"/>
      <c r="Q162" s="35"/>
      <c r="R162" s="35"/>
      <c r="S162" s="35"/>
      <c r="T162" s="35"/>
      <c r="U162" s="35"/>
      <c r="V162" s="35"/>
      <c r="W162" s="35"/>
      <c r="X162" s="35"/>
    </row>
    <row r="163" customFormat="false" ht="18.75" hidden="false" customHeight="false" outlineLevel="0" collapsed="false">
      <c r="A163" s="96"/>
      <c r="B163" s="35"/>
      <c r="C163" s="35"/>
      <c r="D163" s="35"/>
      <c r="E163" s="35"/>
      <c r="F163" s="35"/>
      <c r="G163" s="35"/>
      <c r="H163" s="35"/>
      <c r="I163" s="35"/>
      <c r="J163" s="35"/>
      <c r="K163" s="35"/>
      <c r="L163" s="35"/>
      <c r="M163" s="35"/>
      <c r="N163" s="35"/>
      <c r="O163" s="35"/>
      <c r="P163" s="35"/>
      <c r="Q163" s="35"/>
      <c r="R163" s="35"/>
      <c r="S163" s="35"/>
      <c r="T163" s="35"/>
      <c r="U163" s="35"/>
      <c r="V163" s="35"/>
      <c r="W163" s="35"/>
      <c r="X163" s="35"/>
    </row>
    <row r="164" customFormat="false" ht="18.75" hidden="false" customHeight="false" outlineLevel="0" collapsed="false">
      <c r="A164" s="96"/>
      <c r="B164" s="35"/>
      <c r="C164" s="35"/>
      <c r="D164" s="35"/>
      <c r="E164" s="35"/>
      <c r="F164" s="35"/>
      <c r="G164" s="35"/>
      <c r="H164" s="35"/>
      <c r="I164" s="35"/>
      <c r="J164" s="35"/>
      <c r="K164" s="35"/>
      <c r="L164" s="35"/>
      <c r="M164" s="35"/>
      <c r="N164" s="35"/>
      <c r="O164" s="35"/>
      <c r="P164" s="35"/>
      <c r="Q164" s="35"/>
      <c r="R164" s="35"/>
      <c r="S164" s="35"/>
      <c r="T164" s="35"/>
      <c r="U164" s="35"/>
      <c r="V164" s="35"/>
      <c r="W164" s="35"/>
      <c r="X164" s="35"/>
    </row>
    <row r="165" customFormat="false" ht="18.75" hidden="false" customHeight="false" outlineLevel="0" collapsed="false">
      <c r="A165" s="96"/>
      <c r="B165" s="35"/>
      <c r="C165" s="35"/>
      <c r="D165" s="35"/>
      <c r="E165" s="35"/>
      <c r="F165" s="35"/>
      <c r="G165" s="35"/>
      <c r="H165" s="35"/>
      <c r="I165" s="35"/>
      <c r="J165" s="35"/>
      <c r="K165" s="35"/>
      <c r="L165" s="35"/>
      <c r="M165" s="35"/>
      <c r="N165" s="35"/>
      <c r="O165" s="35"/>
      <c r="P165" s="35"/>
      <c r="Q165" s="35"/>
      <c r="R165" s="35"/>
      <c r="S165" s="35"/>
      <c r="T165" s="35"/>
      <c r="U165" s="35"/>
      <c r="V165" s="35"/>
      <c r="W165" s="35"/>
      <c r="X165" s="35"/>
    </row>
    <row r="166" customFormat="false" ht="18.75" hidden="false" customHeight="false" outlineLevel="0" collapsed="false">
      <c r="A166" s="96"/>
      <c r="B166" s="35"/>
      <c r="C166" s="35"/>
      <c r="D166" s="35"/>
      <c r="E166" s="35"/>
      <c r="F166" s="35"/>
      <c r="G166" s="35"/>
      <c r="H166" s="35"/>
      <c r="I166" s="35"/>
      <c r="J166" s="35"/>
      <c r="K166" s="35"/>
      <c r="L166" s="35"/>
      <c r="M166" s="35"/>
      <c r="N166" s="35"/>
      <c r="O166" s="35"/>
      <c r="P166" s="35"/>
      <c r="Q166" s="35"/>
      <c r="R166" s="35"/>
      <c r="S166" s="35"/>
      <c r="T166" s="35"/>
      <c r="U166" s="35"/>
      <c r="V166" s="35"/>
      <c r="W166" s="35"/>
      <c r="X166" s="35"/>
    </row>
    <row r="167" customFormat="false" ht="18.75" hidden="false" customHeight="false" outlineLevel="0" collapsed="false">
      <c r="A167" s="96"/>
      <c r="B167" s="35"/>
      <c r="C167" s="35"/>
      <c r="D167" s="35"/>
      <c r="E167" s="35"/>
      <c r="F167" s="35"/>
      <c r="G167" s="35"/>
      <c r="H167" s="35"/>
      <c r="I167" s="35"/>
      <c r="J167" s="35"/>
      <c r="K167" s="35"/>
      <c r="L167" s="35"/>
      <c r="M167" s="35"/>
      <c r="N167" s="35"/>
      <c r="O167" s="35"/>
      <c r="P167" s="35"/>
      <c r="Q167" s="35"/>
      <c r="R167" s="35"/>
      <c r="S167" s="35"/>
      <c r="T167" s="35"/>
      <c r="U167" s="35"/>
      <c r="V167" s="35"/>
      <c r="W167" s="35"/>
      <c r="X167" s="35"/>
    </row>
    <row r="168" customFormat="false" ht="18.75" hidden="false" customHeight="false" outlineLevel="0" collapsed="false">
      <c r="A168" s="96"/>
      <c r="B168" s="35"/>
      <c r="C168" s="35"/>
      <c r="D168" s="35"/>
      <c r="E168" s="35"/>
      <c r="F168" s="35"/>
      <c r="G168" s="35"/>
      <c r="H168" s="35"/>
      <c r="I168" s="35"/>
      <c r="J168" s="35"/>
      <c r="K168" s="35"/>
      <c r="L168" s="35"/>
      <c r="M168" s="35"/>
      <c r="N168" s="35"/>
      <c r="O168" s="35"/>
      <c r="P168" s="35"/>
      <c r="Q168" s="35"/>
      <c r="R168" s="35"/>
      <c r="S168" s="35"/>
      <c r="T168" s="35"/>
      <c r="U168" s="35"/>
      <c r="V168" s="35"/>
      <c r="W168" s="35"/>
      <c r="X168" s="35"/>
    </row>
    <row r="169" customFormat="false" ht="18.75" hidden="false" customHeight="false" outlineLevel="0" collapsed="false">
      <c r="A169" s="96"/>
      <c r="B169" s="35"/>
      <c r="C169" s="35"/>
      <c r="D169" s="35"/>
      <c r="E169" s="35"/>
      <c r="F169" s="35"/>
      <c r="G169" s="35"/>
      <c r="H169" s="35"/>
      <c r="I169" s="35"/>
      <c r="J169" s="35"/>
      <c r="K169" s="35"/>
      <c r="L169" s="35"/>
      <c r="M169" s="35"/>
      <c r="N169" s="35"/>
      <c r="O169" s="35"/>
      <c r="P169" s="35"/>
      <c r="Q169" s="35"/>
      <c r="R169" s="35"/>
      <c r="S169" s="35"/>
      <c r="T169" s="35"/>
      <c r="U169" s="35"/>
      <c r="V169" s="35"/>
      <c r="W169" s="35"/>
      <c r="X169" s="35"/>
    </row>
    <row r="170" customFormat="false" ht="18.75" hidden="false" customHeight="false" outlineLevel="0" collapsed="false">
      <c r="A170" s="96"/>
      <c r="B170" s="35"/>
      <c r="C170" s="35"/>
      <c r="D170" s="35"/>
      <c r="E170" s="35"/>
      <c r="F170" s="35"/>
      <c r="G170" s="35"/>
      <c r="H170" s="35"/>
      <c r="I170" s="35"/>
      <c r="J170" s="35"/>
      <c r="K170" s="35"/>
      <c r="L170" s="35"/>
      <c r="M170" s="35"/>
      <c r="N170" s="35"/>
      <c r="O170" s="35"/>
      <c r="P170" s="35"/>
      <c r="Q170" s="35"/>
      <c r="R170" s="35"/>
      <c r="S170" s="35"/>
      <c r="T170" s="35"/>
      <c r="U170" s="35"/>
      <c r="V170" s="35"/>
      <c r="W170" s="35"/>
      <c r="X170" s="35"/>
    </row>
    <row r="171" customFormat="false" ht="18.75" hidden="false" customHeight="false" outlineLevel="0" collapsed="false">
      <c r="A171" s="96"/>
      <c r="B171" s="35"/>
      <c r="C171" s="35"/>
      <c r="D171" s="35"/>
      <c r="E171" s="35"/>
      <c r="F171" s="35"/>
      <c r="G171" s="35"/>
      <c r="H171" s="35"/>
      <c r="I171" s="35"/>
      <c r="J171" s="35"/>
      <c r="K171" s="35"/>
      <c r="L171" s="35"/>
      <c r="M171" s="35"/>
      <c r="N171" s="35"/>
      <c r="O171" s="35"/>
      <c r="P171" s="35"/>
      <c r="Q171" s="35"/>
      <c r="R171" s="35"/>
      <c r="S171" s="35"/>
      <c r="T171" s="35"/>
      <c r="U171" s="35"/>
      <c r="V171" s="35"/>
      <c r="W171" s="35"/>
      <c r="X171" s="35"/>
    </row>
    <row r="172" customFormat="false" ht="18.75" hidden="false" customHeight="false" outlineLevel="0" collapsed="false">
      <c r="A172" s="96"/>
      <c r="B172" s="35"/>
      <c r="C172" s="35"/>
      <c r="D172" s="35"/>
      <c r="E172" s="35"/>
      <c r="F172" s="35"/>
      <c r="G172" s="35"/>
      <c r="H172" s="35"/>
      <c r="I172" s="35"/>
      <c r="J172" s="35"/>
      <c r="K172" s="35"/>
      <c r="L172" s="35"/>
      <c r="M172" s="35"/>
      <c r="N172" s="35"/>
      <c r="O172" s="35"/>
      <c r="P172" s="35"/>
      <c r="Q172" s="35"/>
      <c r="R172" s="35"/>
      <c r="S172" s="35"/>
      <c r="T172" s="35"/>
      <c r="U172" s="35"/>
      <c r="V172" s="35"/>
      <c r="W172" s="35"/>
      <c r="X172" s="35"/>
    </row>
    <row r="173" customFormat="false" ht="18.75" hidden="false" customHeight="false" outlineLevel="0" collapsed="false">
      <c r="A173" s="96"/>
      <c r="B173" s="35"/>
      <c r="C173" s="35"/>
      <c r="D173" s="35"/>
      <c r="E173" s="35"/>
      <c r="F173" s="35"/>
      <c r="G173" s="35"/>
      <c r="H173" s="35"/>
      <c r="I173" s="35"/>
      <c r="J173" s="35"/>
      <c r="K173" s="35"/>
      <c r="L173" s="35"/>
      <c r="M173" s="35"/>
      <c r="N173" s="35"/>
      <c r="O173" s="35"/>
      <c r="P173" s="35"/>
      <c r="Q173" s="35"/>
      <c r="R173" s="35"/>
      <c r="S173" s="35"/>
      <c r="T173" s="35"/>
      <c r="U173" s="35"/>
      <c r="V173" s="35"/>
      <c r="W173" s="35"/>
      <c r="X173" s="35"/>
    </row>
    <row r="174" customFormat="false" ht="18.75" hidden="false" customHeight="false" outlineLevel="0" collapsed="false">
      <c r="A174" s="96"/>
      <c r="B174" s="35"/>
      <c r="C174" s="35"/>
      <c r="D174" s="35"/>
      <c r="E174" s="35"/>
      <c r="F174" s="35"/>
      <c r="G174" s="35"/>
      <c r="H174" s="35"/>
      <c r="I174" s="35"/>
      <c r="J174" s="35"/>
      <c r="K174" s="35"/>
      <c r="L174" s="35"/>
      <c r="M174" s="35"/>
      <c r="N174" s="35"/>
      <c r="O174" s="35"/>
      <c r="P174" s="35"/>
      <c r="Q174" s="35"/>
      <c r="R174" s="35"/>
      <c r="S174" s="35"/>
      <c r="T174" s="35"/>
      <c r="U174" s="35"/>
      <c r="V174" s="35"/>
      <c r="W174" s="35"/>
      <c r="X174" s="35"/>
    </row>
    <row r="175" customFormat="false" ht="18.75" hidden="false" customHeight="false" outlineLevel="0" collapsed="false">
      <c r="A175" s="96"/>
      <c r="B175" s="35"/>
      <c r="C175" s="35"/>
      <c r="D175" s="35"/>
      <c r="E175" s="35"/>
      <c r="F175" s="35"/>
      <c r="G175" s="35"/>
      <c r="H175" s="35"/>
      <c r="I175" s="35"/>
      <c r="J175" s="35"/>
      <c r="K175" s="35"/>
      <c r="L175" s="35"/>
      <c r="M175" s="35"/>
      <c r="N175" s="35"/>
      <c r="O175" s="35"/>
      <c r="P175" s="35"/>
      <c r="Q175" s="35"/>
      <c r="R175" s="35"/>
      <c r="S175" s="35"/>
      <c r="T175" s="35"/>
      <c r="U175" s="35"/>
      <c r="V175" s="35"/>
      <c r="W175" s="35"/>
      <c r="X175" s="35"/>
    </row>
    <row r="176" customFormat="false" ht="18.75" hidden="false" customHeight="false" outlineLevel="0" collapsed="false">
      <c r="A176" s="96"/>
      <c r="B176" s="35"/>
      <c r="C176" s="35"/>
      <c r="D176" s="35"/>
      <c r="E176" s="35"/>
      <c r="F176" s="35"/>
      <c r="G176" s="35"/>
      <c r="H176" s="35"/>
      <c r="I176" s="35"/>
      <c r="J176" s="35"/>
      <c r="K176" s="35"/>
      <c r="L176" s="35"/>
      <c r="M176" s="35"/>
      <c r="N176" s="35"/>
      <c r="O176" s="35"/>
      <c r="P176" s="35"/>
      <c r="Q176" s="35"/>
      <c r="R176" s="35"/>
      <c r="S176" s="35"/>
      <c r="T176" s="35"/>
      <c r="U176" s="35"/>
      <c r="V176" s="35"/>
      <c r="W176" s="35"/>
      <c r="X176" s="35"/>
    </row>
    <row r="177" customFormat="false" ht="18.75" hidden="false" customHeight="false" outlineLevel="0" collapsed="false">
      <c r="A177" s="96"/>
      <c r="B177" s="35"/>
      <c r="C177" s="35"/>
      <c r="D177" s="35"/>
      <c r="E177" s="35"/>
      <c r="F177" s="35"/>
      <c r="G177" s="35"/>
      <c r="H177" s="35"/>
      <c r="I177" s="35"/>
      <c r="J177" s="35"/>
      <c r="K177" s="35"/>
      <c r="L177" s="35"/>
      <c r="M177" s="35"/>
      <c r="N177" s="35"/>
      <c r="O177" s="35"/>
      <c r="P177" s="35"/>
      <c r="Q177" s="35"/>
      <c r="R177" s="35"/>
      <c r="S177" s="35"/>
      <c r="T177" s="35"/>
      <c r="U177" s="35"/>
      <c r="V177" s="35"/>
      <c r="W177" s="35"/>
      <c r="X177" s="35"/>
    </row>
    <row r="178" customFormat="false" ht="18.75" hidden="false" customHeight="false" outlineLevel="0" collapsed="false">
      <c r="A178" s="96"/>
      <c r="B178" s="35"/>
      <c r="C178" s="35"/>
      <c r="D178" s="35"/>
      <c r="E178" s="35"/>
      <c r="F178" s="35"/>
      <c r="G178" s="35"/>
      <c r="H178" s="35"/>
      <c r="I178" s="35"/>
      <c r="J178" s="35"/>
      <c r="K178" s="35"/>
      <c r="L178" s="35"/>
      <c r="M178" s="35"/>
      <c r="N178" s="35"/>
      <c r="O178" s="35"/>
      <c r="P178" s="35"/>
      <c r="Q178" s="35"/>
      <c r="R178" s="35"/>
      <c r="S178" s="35"/>
      <c r="T178" s="35"/>
      <c r="U178" s="35"/>
      <c r="V178" s="35"/>
      <c r="W178" s="35"/>
      <c r="X178" s="35"/>
    </row>
    <row r="179" customFormat="false" ht="18.75" hidden="false" customHeight="false" outlineLevel="0" collapsed="false">
      <c r="A179" s="96"/>
      <c r="B179" s="35"/>
      <c r="C179" s="35"/>
      <c r="D179" s="35"/>
      <c r="E179" s="35"/>
      <c r="F179" s="35"/>
      <c r="G179" s="35"/>
      <c r="H179" s="35"/>
      <c r="I179" s="35"/>
      <c r="J179" s="35"/>
      <c r="K179" s="35"/>
      <c r="L179" s="35"/>
      <c r="M179" s="35"/>
      <c r="N179" s="35"/>
      <c r="O179" s="35"/>
      <c r="P179" s="35"/>
      <c r="Q179" s="35"/>
      <c r="R179" s="35"/>
      <c r="S179" s="35"/>
      <c r="T179" s="35"/>
      <c r="U179" s="35"/>
      <c r="V179" s="35"/>
      <c r="W179" s="35"/>
      <c r="X179" s="35"/>
    </row>
    <row r="180" customFormat="false" ht="18.75" hidden="false" customHeight="false" outlineLevel="0" collapsed="false">
      <c r="A180" s="96"/>
      <c r="B180" s="35"/>
      <c r="C180" s="35"/>
      <c r="D180" s="35"/>
      <c r="E180" s="35"/>
      <c r="F180" s="35"/>
      <c r="G180" s="35"/>
      <c r="H180" s="35"/>
      <c r="I180" s="35"/>
      <c r="J180" s="35"/>
      <c r="K180" s="35"/>
      <c r="L180" s="35"/>
      <c r="M180" s="35"/>
      <c r="N180" s="35"/>
      <c r="O180" s="35"/>
      <c r="P180" s="35"/>
      <c r="Q180" s="35"/>
      <c r="R180" s="35"/>
      <c r="S180" s="35"/>
      <c r="T180" s="35"/>
      <c r="U180" s="35"/>
      <c r="V180" s="35"/>
      <c r="W180" s="35"/>
      <c r="X180" s="35"/>
    </row>
    <row r="181" customFormat="false" ht="18.75" hidden="false" customHeight="false" outlineLevel="0" collapsed="false">
      <c r="A181" s="96"/>
      <c r="B181" s="35"/>
      <c r="C181" s="35"/>
      <c r="D181" s="35"/>
      <c r="E181" s="35"/>
      <c r="F181" s="35"/>
      <c r="G181" s="35"/>
      <c r="H181" s="35"/>
      <c r="I181" s="35"/>
      <c r="J181" s="35"/>
      <c r="K181" s="35"/>
      <c r="L181" s="35"/>
      <c r="M181" s="35"/>
      <c r="N181" s="35"/>
      <c r="O181" s="35"/>
      <c r="P181" s="35"/>
      <c r="Q181" s="35"/>
      <c r="R181" s="35"/>
      <c r="S181" s="35"/>
      <c r="T181" s="35"/>
      <c r="U181" s="35"/>
      <c r="V181" s="35"/>
      <c r="W181" s="35"/>
      <c r="X181" s="35"/>
    </row>
    <row r="182" customFormat="false" ht="18.75" hidden="false" customHeight="false" outlineLevel="0" collapsed="false">
      <c r="A182" s="96"/>
      <c r="B182" s="35"/>
      <c r="C182" s="35"/>
      <c r="D182" s="35"/>
      <c r="E182" s="35"/>
      <c r="F182" s="35"/>
      <c r="G182" s="35"/>
      <c r="H182" s="35"/>
      <c r="I182" s="35"/>
      <c r="J182" s="35"/>
      <c r="K182" s="35"/>
      <c r="L182" s="35"/>
      <c r="M182" s="35"/>
      <c r="N182" s="35"/>
      <c r="O182" s="35"/>
      <c r="P182" s="35"/>
      <c r="Q182" s="35"/>
      <c r="R182" s="35"/>
      <c r="S182" s="35"/>
      <c r="T182" s="35"/>
      <c r="U182" s="35"/>
      <c r="V182" s="35"/>
      <c r="W182" s="35"/>
      <c r="X182" s="35"/>
    </row>
    <row r="183" customFormat="false" ht="18.75" hidden="false" customHeight="false" outlineLevel="0" collapsed="false">
      <c r="A183" s="96"/>
      <c r="B183" s="35"/>
      <c r="C183" s="35"/>
      <c r="D183" s="35"/>
      <c r="E183" s="35"/>
      <c r="F183" s="35"/>
      <c r="G183" s="35"/>
      <c r="H183" s="35"/>
      <c r="I183" s="35"/>
      <c r="J183" s="35"/>
      <c r="K183" s="35"/>
      <c r="L183" s="35"/>
      <c r="M183" s="35"/>
      <c r="N183" s="35"/>
      <c r="O183" s="35"/>
      <c r="P183" s="35"/>
      <c r="Q183" s="35"/>
      <c r="R183" s="35"/>
      <c r="S183" s="35"/>
      <c r="T183" s="35"/>
      <c r="U183" s="35"/>
      <c r="V183" s="35"/>
      <c r="W183" s="35"/>
      <c r="X183" s="35"/>
    </row>
    <row r="184" customFormat="false" ht="18.75" hidden="false" customHeight="false" outlineLevel="0" collapsed="false">
      <c r="A184" s="96"/>
      <c r="B184" s="35"/>
      <c r="C184" s="35"/>
      <c r="D184" s="35"/>
      <c r="E184" s="35"/>
      <c r="F184" s="35"/>
      <c r="G184" s="35"/>
      <c r="H184" s="35"/>
      <c r="I184" s="35"/>
      <c r="J184" s="35"/>
      <c r="K184" s="35"/>
      <c r="L184" s="35"/>
      <c r="M184" s="35"/>
      <c r="N184" s="35"/>
      <c r="O184" s="35"/>
      <c r="P184" s="35"/>
      <c r="Q184" s="35"/>
      <c r="R184" s="35"/>
      <c r="S184" s="35"/>
      <c r="T184" s="35"/>
      <c r="U184" s="35"/>
      <c r="V184" s="35"/>
      <c r="W184" s="35"/>
      <c r="X184" s="35"/>
    </row>
    <row r="185" customFormat="false" ht="18.75" hidden="false" customHeight="false" outlineLevel="0" collapsed="false">
      <c r="A185" s="96"/>
      <c r="B185" s="35"/>
      <c r="C185" s="35"/>
      <c r="D185" s="35"/>
      <c r="E185" s="35"/>
      <c r="F185" s="35"/>
      <c r="G185" s="35"/>
      <c r="H185" s="35"/>
      <c r="I185" s="35"/>
      <c r="J185" s="35"/>
      <c r="K185" s="35"/>
      <c r="L185" s="35"/>
      <c r="M185" s="35"/>
      <c r="N185" s="35"/>
      <c r="O185" s="35"/>
      <c r="P185" s="35"/>
      <c r="Q185" s="35"/>
      <c r="R185" s="35"/>
      <c r="S185" s="35"/>
      <c r="T185" s="35"/>
      <c r="U185" s="35"/>
      <c r="V185" s="35"/>
      <c r="W185" s="35"/>
      <c r="X185" s="35"/>
    </row>
    <row r="186" customFormat="false" ht="18.75" hidden="false" customHeight="false" outlineLevel="0" collapsed="false">
      <c r="A186" s="96"/>
      <c r="B186" s="35"/>
      <c r="C186" s="35"/>
      <c r="D186" s="35"/>
      <c r="E186" s="35"/>
      <c r="F186" s="35"/>
      <c r="G186" s="35"/>
      <c r="H186" s="35"/>
      <c r="I186" s="35"/>
      <c r="J186" s="35"/>
      <c r="K186" s="35"/>
      <c r="L186" s="35"/>
      <c r="M186" s="35"/>
      <c r="N186" s="35"/>
      <c r="O186" s="35"/>
      <c r="P186" s="35"/>
      <c r="Q186" s="35"/>
      <c r="R186" s="35"/>
      <c r="S186" s="35"/>
      <c r="T186" s="35"/>
      <c r="U186" s="35"/>
      <c r="V186" s="35"/>
      <c r="W186" s="35"/>
      <c r="X186" s="35"/>
    </row>
    <row r="187" customFormat="false" ht="18.75" hidden="false" customHeight="false" outlineLevel="0" collapsed="false">
      <c r="A187" s="96"/>
      <c r="B187" s="35"/>
      <c r="C187" s="35"/>
      <c r="D187" s="35"/>
      <c r="E187" s="35"/>
      <c r="F187" s="35"/>
      <c r="G187" s="35"/>
      <c r="H187" s="35"/>
      <c r="I187" s="35"/>
      <c r="J187" s="35"/>
      <c r="K187" s="35"/>
      <c r="L187" s="35"/>
      <c r="M187" s="35"/>
      <c r="N187" s="35"/>
      <c r="O187" s="35"/>
      <c r="P187" s="35"/>
      <c r="Q187" s="35"/>
      <c r="R187" s="35"/>
      <c r="S187" s="35"/>
      <c r="T187" s="35"/>
      <c r="U187" s="35"/>
      <c r="V187" s="35"/>
      <c r="W187" s="35"/>
      <c r="X187" s="35"/>
    </row>
    <row r="188" customFormat="false" ht="18.75" hidden="false" customHeight="false" outlineLevel="0" collapsed="false">
      <c r="A188" s="96"/>
      <c r="B188" s="35"/>
      <c r="C188" s="35"/>
      <c r="D188" s="35"/>
      <c r="E188" s="35"/>
      <c r="F188" s="35"/>
      <c r="G188" s="35"/>
      <c r="H188" s="35"/>
      <c r="I188" s="35"/>
      <c r="J188" s="35"/>
      <c r="K188" s="35"/>
      <c r="L188" s="35"/>
      <c r="M188" s="35"/>
      <c r="N188" s="35"/>
      <c r="O188" s="35"/>
      <c r="P188" s="35"/>
      <c r="Q188" s="35"/>
      <c r="R188" s="35"/>
      <c r="S188" s="35"/>
      <c r="T188" s="35"/>
      <c r="U188" s="35"/>
      <c r="V188" s="35"/>
      <c r="W188" s="35"/>
      <c r="X188" s="35"/>
    </row>
    <row r="189" customFormat="false" ht="18.75" hidden="false" customHeight="false" outlineLevel="0" collapsed="false">
      <c r="A189" s="96"/>
      <c r="B189" s="35"/>
      <c r="C189" s="35"/>
      <c r="D189" s="35"/>
      <c r="E189" s="35"/>
      <c r="F189" s="35"/>
      <c r="G189" s="35"/>
      <c r="H189" s="35"/>
      <c r="I189" s="35"/>
      <c r="J189" s="35"/>
      <c r="K189" s="35"/>
      <c r="L189" s="35"/>
      <c r="M189" s="35"/>
      <c r="N189" s="35"/>
      <c r="O189" s="35"/>
      <c r="P189" s="35"/>
      <c r="Q189" s="35"/>
      <c r="R189" s="35"/>
      <c r="S189" s="35"/>
      <c r="T189" s="35"/>
      <c r="U189" s="35"/>
      <c r="V189" s="35"/>
      <c r="W189" s="35"/>
      <c r="X189" s="35"/>
    </row>
    <row r="190" customFormat="false" ht="18.75" hidden="false" customHeight="false" outlineLevel="0" collapsed="false">
      <c r="A190" s="96"/>
      <c r="B190" s="35"/>
      <c r="C190" s="35"/>
      <c r="D190" s="35"/>
      <c r="E190" s="35"/>
      <c r="F190" s="35"/>
      <c r="G190" s="35"/>
      <c r="H190" s="35"/>
      <c r="I190" s="35"/>
      <c r="J190" s="35"/>
      <c r="K190" s="35"/>
      <c r="L190" s="35"/>
      <c r="M190" s="35"/>
      <c r="N190" s="35"/>
      <c r="O190" s="35"/>
      <c r="P190" s="35"/>
      <c r="Q190" s="35"/>
      <c r="R190" s="35"/>
      <c r="S190" s="35"/>
      <c r="T190" s="35"/>
      <c r="U190" s="35"/>
      <c r="V190" s="35"/>
      <c r="W190" s="35"/>
      <c r="X190" s="35"/>
    </row>
    <row r="191" customFormat="false" ht="18.75" hidden="false" customHeight="false" outlineLevel="0" collapsed="false">
      <c r="A191" s="96"/>
      <c r="B191" s="35"/>
      <c r="C191" s="35"/>
      <c r="D191" s="35"/>
      <c r="E191" s="35"/>
      <c r="F191" s="35"/>
      <c r="G191" s="35"/>
      <c r="H191" s="35"/>
      <c r="I191" s="35"/>
      <c r="J191" s="35"/>
      <c r="K191" s="35"/>
      <c r="L191" s="35"/>
      <c r="M191" s="35"/>
      <c r="N191" s="35"/>
      <c r="O191" s="35"/>
      <c r="P191" s="35"/>
      <c r="Q191" s="35"/>
      <c r="R191" s="35"/>
      <c r="S191" s="35"/>
      <c r="T191" s="35"/>
      <c r="U191" s="35"/>
      <c r="V191" s="35"/>
      <c r="W191" s="35"/>
      <c r="X191" s="35"/>
    </row>
    <row r="192" customFormat="false" ht="18.75" hidden="false" customHeight="false" outlineLevel="0" collapsed="false">
      <c r="A192" s="96"/>
      <c r="B192" s="35"/>
      <c r="C192" s="35"/>
      <c r="D192" s="35"/>
      <c r="E192" s="35"/>
      <c r="F192" s="35"/>
      <c r="G192" s="35"/>
      <c r="H192" s="35"/>
      <c r="I192" s="35"/>
      <c r="J192" s="35"/>
      <c r="K192" s="35"/>
      <c r="L192" s="35"/>
      <c r="M192" s="35"/>
      <c r="N192" s="35"/>
      <c r="O192" s="35"/>
      <c r="P192" s="35"/>
      <c r="Q192" s="35"/>
      <c r="R192" s="35"/>
      <c r="S192" s="35"/>
      <c r="T192" s="35"/>
      <c r="U192" s="35"/>
      <c r="V192" s="35"/>
      <c r="W192" s="35"/>
      <c r="X192" s="35"/>
    </row>
    <row r="193" customFormat="false" ht="18.75" hidden="false" customHeight="false" outlineLevel="0" collapsed="false">
      <c r="A193" s="96"/>
      <c r="B193" s="35"/>
      <c r="C193" s="35"/>
      <c r="D193" s="35"/>
      <c r="E193" s="35"/>
      <c r="F193" s="35"/>
      <c r="G193" s="35"/>
      <c r="H193" s="35"/>
      <c r="I193" s="35"/>
      <c r="J193" s="35"/>
      <c r="K193" s="35"/>
      <c r="L193" s="35"/>
      <c r="M193" s="35"/>
      <c r="N193" s="35"/>
      <c r="O193" s="35"/>
      <c r="P193" s="35"/>
      <c r="Q193" s="35"/>
      <c r="R193" s="35"/>
      <c r="S193" s="35"/>
      <c r="T193" s="35"/>
      <c r="U193" s="35"/>
      <c r="V193" s="35"/>
      <c r="W193" s="35"/>
      <c r="X193" s="35"/>
    </row>
    <row r="194" customFormat="false" ht="18.75" hidden="false" customHeight="false" outlineLevel="0" collapsed="false">
      <c r="A194" s="96"/>
      <c r="B194" s="35"/>
      <c r="C194" s="35"/>
      <c r="D194" s="35"/>
      <c r="E194" s="35"/>
      <c r="F194" s="35"/>
      <c r="G194" s="35"/>
      <c r="H194" s="35"/>
      <c r="I194" s="35"/>
      <c r="J194" s="35"/>
      <c r="K194" s="35"/>
      <c r="L194" s="35"/>
      <c r="M194" s="35"/>
      <c r="N194" s="35"/>
      <c r="O194" s="35"/>
      <c r="P194" s="35"/>
      <c r="Q194" s="35"/>
      <c r="R194" s="35"/>
      <c r="S194" s="35"/>
      <c r="T194" s="35"/>
      <c r="U194" s="35"/>
      <c r="V194" s="35"/>
      <c r="W194" s="35"/>
      <c r="X194" s="35"/>
    </row>
    <row r="195" customFormat="false" ht="18.75" hidden="false" customHeight="false" outlineLevel="0" collapsed="false">
      <c r="A195" s="96"/>
      <c r="B195" s="35"/>
      <c r="C195" s="35"/>
      <c r="D195" s="35"/>
      <c r="E195" s="35"/>
      <c r="F195" s="35"/>
      <c r="G195" s="35"/>
      <c r="H195" s="35"/>
      <c r="I195" s="35"/>
      <c r="J195" s="35"/>
      <c r="K195" s="35"/>
      <c r="L195" s="35"/>
      <c r="M195" s="35"/>
      <c r="N195" s="35"/>
      <c r="O195" s="35"/>
      <c r="P195" s="35"/>
      <c r="Q195" s="35"/>
      <c r="R195" s="35"/>
      <c r="S195" s="35"/>
      <c r="T195" s="35"/>
      <c r="U195" s="35"/>
      <c r="V195" s="35"/>
      <c r="W195" s="35"/>
      <c r="X195" s="35"/>
    </row>
    <row r="196" customFormat="false" ht="18.75" hidden="false" customHeight="false" outlineLevel="0" collapsed="false">
      <c r="A196" s="96"/>
      <c r="B196" s="35"/>
      <c r="C196" s="35"/>
      <c r="D196" s="35"/>
      <c r="E196" s="35"/>
      <c r="F196" s="35"/>
      <c r="G196" s="35"/>
      <c r="H196" s="35"/>
      <c r="I196" s="35"/>
      <c r="J196" s="35"/>
      <c r="K196" s="35"/>
      <c r="L196" s="35"/>
      <c r="M196" s="35"/>
      <c r="N196" s="35"/>
      <c r="O196" s="35"/>
      <c r="P196" s="35"/>
      <c r="Q196" s="35"/>
      <c r="R196" s="35"/>
      <c r="S196" s="35"/>
      <c r="T196" s="35"/>
      <c r="U196" s="35"/>
      <c r="V196" s="35"/>
      <c r="W196" s="35"/>
      <c r="X196" s="35"/>
    </row>
    <row r="197" customFormat="false" ht="18.75" hidden="false" customHeight="false" outlineLevel="0" collapsed="false">
      <c r="A197" s="96"/>
      <c r="B197" s="35"/>
      <c r="C197" s="35"/>
      <c r="D197" s="35"/>
      <c r="E197" s="35"/>
      <c r="F197" s="35"/>
      <c r="G197" s="35"/>
      <c r="H197" s="35"/>
      <c r="I197" s="35"/>
      <c r="J197" s="35"/>
      <c r="K197" s="35"/>
      <c r="L197" s="35"/>
      <c r="M197" s="35"/>
      <c r="N197" s="35"/>
      <c r="O197" s="35"/>
      <c r="P197" s="35"/>
      <c r="Q197" s="35"/>
      <c r="R197" s="35"/>
      <c r="S197" s="35"/>
      <c r="T197" s="35"/>
      <c r="U197" s="35"/>
      <c r="V197" s="35"/>
      <c r="W197" s="35"/>
      <c r="X197" s="35"/>
    </row>
    <row r="198" customFormat="false" ht="18.75" hidden="false" customHeight="false" outlineLevel="0" collapsed="false">
      <c r="A198" s="96"/>
      <c r="B198" s="35"/>
      <c r="C198" s="35"/>
      <c r="D198" s="35"/>
      <c r="E198" s="35"/>
      <c r="F198" s="35"/>
      <c r="G198" s="35"/>
      <c r="H198" s="35"/>
      <c r="I198" s="35"/>
      <c r="J198" s="35"/>
      <c r="K198" s="35"/>
      <c r="L198" s="35"/>
      <c r="M198" s="35"/>
      <c r="N198" s="35"/>
      <c r="O198" s="35"/>
      <c r="P198" s="35"/>
      <c r="Q198" s="35"/>
      <c r="R198" s="35"/>
      <c r="S198" s="35"/>
      <c r="T198" s="35"/>
      <c r="U198" s="35"/>
      <c r="V198" s="35"/>
      <c r="W198" s="35"/>
      <c r="X198" s="35"/>
    </row>
    <row r="199" customFormat="false" ht="18.75" hidden="false" customHeight="false" outlineLevel="0" collapsed="false">
      <c r="A199" s="96"/>
      <c r="B199" s="35"/>
      <c r="C199" s="35"/>
      <c r="D199" s="35"/>
      <c r="E199" s="35"/>
      <c r="F199" s="35"/>
      <c r="G199" s="35"/>
      <c r="H199" s="35"/>
      <c r="I199" s="35"/>
      <c r="J199" s="35"/>
      <c r="K199" s="35"/>
      <c r="L199" s="35"/>
      <c r="M199" s="35"/>
      <c r="N199" s="35"/>
      <c r="O199" s="35"/>
      <c r="P199" s="35"/>
      <c r="Q199" s="35"/>
      <c r="R199" s="35"/>
      <c r="S199" s="35"/>
      <c r="T199" s="35"/>
      <c r="U199" s="35"/>
      <c r="V199" s="35"/>
      <c r="W199" s="35"/>
      <c r="X199" s="35"/>
    </row>
    <row r="200" customFormat="false" ht="18.75" hidden="false" customHeight="false" outlineLevel="0" collapsed="false">
      <c r="A200" s="96"/>
      <c r="B200" s="35"/>
      <c r="C200" s="35"/>
      <c r="D200" s="35"/>
      <c r="E200" s="35"/>
      <c r="F200" s="35"/>
      <c r="G200" s="35"/>
      <c r="H200" s="35"/>
      <c r="I200" s="35"/>
      <c r="J200" s="35"/>
      <c r="K200" s="35"/>
      <c r="L200" s="35"/>
      <c r="M200" s="35"/>
      <c r="N200" s="35"/>
      <c r="O200" s="35"/>
      <c r="P200" s="35"/>
      <c r="Q200" s="35"/>
      <c r="R200" s="35"/>
      <c r="S200" s="35"/>
      <c r="T200" s="35"/>
      <c r="U200" s="35"/>
      <c r="V200" s="35"/>
      <c r="W200" s="35"/>
      <c r="X200" s="35"/>
    </row>
    <row r="201" customFormat="false" ht="18.75" hidden="false" customHeight="false" outlineLevel="0" collapsed="false">
      <c r="A201" s="96"/>
      <c r="B201" s="35"/>
      <c r="C201" s="35"/>
      <c r="D201" s="35"/>
      <c r="E201" s="35"/>
      <c r="F201" s="35"/>
      <c r="G201" s="35"/>
      <c r="H201" s="35"/>
      <c r="I201" s="35"/>
      <c r="J201" s="35"/>
      <c r="K201" s="35"/>
      <c r="L201" s="35"/>
      <c r="M201" s="35"/>
      <c r="N201" s="35"/>
      <c r="O201" s="35"/>
      <c r="P201" s="35"/>
      <c r="Q201" s="35"/>
      <c r="R201" s="35"/>
      <c r="S201" s="35"/>
      <c r="T201" s="35"/>
      <c r="U201" s="35"/>
      <c r="V201" s="35"/>
      <c r="W201" s="35"/>
      <c r="X201" s="35"/>
    </row>
    <row r="202" customFormat="false" ht="18.75" hidden="false" customHeight="false" outlineLevel="0" collapsed="false">
      <c r="A202" s="96"/>
      <c r="B202" s="35"/>
      <c r="C202" s="35"/>
      <c r="D202" s="35"/>
      <c r="E202" s="35"/>
      <c r="F202" s="35"/>
      <c r="G202" s="35"/>
      <c r="H202" s="35"/>
      <c r="I202" s="35"/>
      <c r="J202" s="35"/>
      <c r="K202" s="35"/>
      <c r="L202" s="35"/>
      <c r="M202" s="35"/>
      <c r="N202" s="35"/>
      <c r="O202" s="35"/>
      <c r="P202" s="35"/>
      <c r="Q202" s="35"/>
      <c r="R202" s="35"/>
      <c r="S202" s="35"/>
      <c r="T202" s="35"/>
      <c r="U202" s="35"/>
      <c r="V202" s="35"/>
      <c r="W202" s="35"/>
      <c r="X202" s="35"/>
    </row>
    <row r="203" customFormat="false" ht="18.75" hidden="false" customHeight="false" outlineLevel="0" collapsed="false">
      <c r="A203" s="96"/>
      <c r="B203" s="35"/>
      <c r="C203" s="35"/>
      <c r="D203" s="35"/>
      <c r="E203" s="35"/>
      <c r="F203" s="35"/>
      <c r="G203" s="35"/>
      <c r="H203" s="35"/>
      <c r="I203" s="35"/>
      <c r="J203" s="35"/>
      <c r="K203" s="35"/>
      <c r="L203" s="35"/>
      <c r="M203" s="35"/>
      <c r="N203" s="35"/>
      <c r="O203" s="35"/>
      <c r="P203" s="35"/>
      <c r="Q203" s="35"/>
      <c r="R203" s="35"/>
      <c r="S203" s="35"/>
      <c r="T203" s="35"/>
      <c r="U203" s="35"/>
      <c r="V203" s="35"/>
      <c r="W203" s="35"/>
      <c r="X203" s="35"/>
    </row>
    <row r="204" customFormat="false" ht="18.75" hidden="false" customHeight="false" outlineLevel="0" collapsed="false">
      <c r="A204" s="96"/>
      <c r="B204" s="35"/>
      <c r="C204" s="35"/>
      <c r="D204" s="35"/>
      <c r="E204" s="35"/>
      <c r="F204" s="35"/>
      <c r="G204" s="35"/>
      <c r="H204" s="35"/>
      <c r="I204" s="35"/>
      <c r="J204" s="35"/>
      <c r="K204" s="35"/>
      <c r="L204" s="35"/>
      <c r="M204" s="35"/>
      <c r="N204" s="35"/>
      <c r="O204" s="35"/>
      <c r="P204" s="35"/>
      <c r="Q204" s="35"/>
      <c r="R204" s="35"/>
      <c r="S204" s="35"/>
      <c r="T204" s="35"/>
      <c r="U204" s="35"/>
      <c r="V204" s="35"/>
      <c r="W204" s="35"/>
      <c r="X204" s="35"/>
    </row>
    <row r="205" customFormat="false" ht="18.75" hidden="false" customHeight="false" outlineLevel="0" collapsed="false">
      <c r="A205" s="96"/>
      <c r="B205" s="35"/>
      <c r="C205" s="35"/>
      <c r="D205" s="35"/>
      <c r="E205" s="35"/>
      <c r="F205" s="35"/>
      <c r="G205" s="35"/>
      <c r="H205" s="35"/>
      <c r="I205" s="35"/>
      <c r="J205" s="35"/>
      <c r="K205" s="35"/>
      <c r="L205" s="35"/>
      <c r="M205" s="35"/>
      <c r="N205" s="35"/>
      <c r="O205" s="35"/>
      <c r="P205" s="35"/>
      <c r="Q205" s="35"/>
      <c r="R205" s="35"/>
      <c r="S205" s="35"/>
      <c r="T205" s="35"/>
      <c r="U205" s="35"/>
      <c r="V205" s="35"/>
      <c r="W205" s="35"/>
      <c r="X205" s="35"/>
    </row>
    <row r="206" customFormat="false" ht="18.75" hidden="false" customHeight="false" outlineLevel="0" collapsed="false">
      <c r="A206" s="96"/>
      <c r="B206" s="35"/>
      <c r="C206" s="35"/>
      <c r="D206" s="35"/>
      <c r="E206" s="35"/>
      <c r="F206" s="35"/>
      <c r="G206" s="35"/>
      <c r="H206" s="35"/>
      <c r="I206" s="35"/>
      <c r="J206" s="35"/>
      <c r="K206" s="35"/>
      <c r="L206" s="35"/>
      <c r="M206" s="35"/>
      <c r="N206" s="35"/>
      <c r="O206" s="35"/>
      <c r="P206" s="35"/>
      <c r="Q206" s="35"/>
      <c r="R206" s="35"/>
      <c r="S206" s="35"/>
      <c r="T206" s="35"/>
      <c r="U206" s="35"/>
      <c r="V206" s="35"/>
      <c r="W206" s="35"/>
      <c r="X206" s="35"/>
    </row>
    <row r="207" customFormat="false" ht="18.75" hidden="false" customHeight="false" outlineLevel="0" collapsed="false">
      <c r="A207" s="96"/>
      <c r="B207" s="35"/>
      <c r="C207" s="35"/>
      <c r="D207" s="35"/>
      <c r="E207" s="35"/>
      <c r="F207" s="35"/>
      <c r="G207" s="35"/>
      <c r="H207" s="35"/>
      <c r="I207" s="35"/>
      <c r="J207" s="35"/>
      <c r="K207" s="35"/>
      <c r="L207" s="35"/>
      <c r="M207" s="35"/>
      <c r="N207" s="35"/>
      <c r="O207" s="35"/>
      <c r="P207" s="35"/>
      <c r="Q207" s="35"/>
      <c r="R207" s="35"/>
      <c r="S207" s="35"/>
      <c r="T207" s="35"/>
      <c r="U207" s="35"/>
      <c r="V207" s="35"/>
      <c r="W207" s="35"/>
      <c r="X207" s="35"/>
    </row>
    <row r="208" customFormat="false" ht="18.75" hidden="false" customHeight="false" outlineLevel="0" collapsed="false">
      <c r="A208" s="96"/>
      <c r="B208" s="35"/>
      <c r="C208" s="35"/>
      <c r="D208" s="35"/>
      <c r="E208" s="35"/>
      <c r="F208" s="35"/>
      <c r="G208" s="35"/>
      <c r="H208" s="35"/>
      <c r="I208" s="35"/>
      <c r="J208" s="35"/>
      <c r="K208" s="35"/>
      <c r="L208" s="35"/>
      <c r="M208" s="35"/>
      <c r="N208" s="35"/>
      <c r="O208" s="35"/>
      <c r="P208" s="35"/>
      <c r="Q208" s="35"/>
      <c r="R208" s="35"/>
      <c r="S208" s="35"/>
      <c r="T208" s="35"/>
      <c r="U208" s="35"/>
      <c r="V208" s="35"/>
      <c r="W208" s="35"/>
      <c r="X208" s="35"/>
    </row>
    <row r="209" customFormat="false" ht="18.75" hidden="false" customHeight="false" outlineLevel="0" collapsed="false">
      <c r="A209" s="96"/>
      <c r="B209" s="35"/>
      <c r="C209" s="35"/>
      <c r="D209" s="35"/>
      <c r="E209" s="35"/>
      <c r="F209" s="35"/>
      <c r="G209" s="35"/>
      <c r="H209" s="35"/>
      <c r="I209" s="35"/>
      <c r="J209" s="35"/>
      <c r="K209" s="35"/>
      <c r="L209" s="35"/>
      <c r="M209" s="35"/>
      <c r="N209" s="35"/>
      <c r="O209" s="35"/>
      <c r="P209" s="35"/>
      <c r="Q209" s="35"/>
      <c r="R209" s="35"/>
      <c r="S209" s="35"/>
      <c r="T209" s="35"/>
      <c r="U209" s="35"/>
      <c r="V209" s="35"/>
      <c r="W209" s="35"/>
      <c r="X209" s="35"/>
    </row>
    <row r="210" customFormat="false" ht="18.75" hidden="false" customHeight="false" outlineLevel="0" collapsed="false">
      <c r="A210" s="96"/>
      <c r="B210" s="35"/>
      <c r="C210" s="35"/>
      <c r="D210" s="35"/>
      <c r="E210" s="35"/>
      <c r="F210" s="35"/>
      <c r="G210" s="35"/>
      <c r="H210" s="35"/>
      <c r="I210" s="35"/>
      <c r="J210" s="35"/>
      <c r="K210" s="35"/>
      <c r="L210" s="35"/>
      <c r="M210" s="35"/>
      <c r="N210" s="35"/>
      <c r="O210" s="35"/>
      <c r="P210" s="35"/>
      <c r="Q210" s="35"/>
      <c r="R210" s="35"/>
      <c r="S210" s="35"/>
      <c r="T210" s="35"/>
      <c r="U210" s="35"/>
      <c r="V210" s="35"/>
      <c r="W210" s="35"/>
      <c r="X210" s="35"/>
    </row>
    <row r="211" customFormat="false" ht="18.75" hidden="false" customHeight="false" outlineLevel="0" collapsed="false">
      <c r="A211" s="96"/>
      <c r="B211" s="35"/>
      <c r="C211" s="35"/>
      <c r="D211" s="35"/>
      <c r="E211" s="35"/>
      <c r="F211" s="35"/>
      <c r="G211" s="35"/>
      <c r="H211" s="35"/>
      <c r="I211" s="35"/>
      <c r="J211" s="35"/>
      <c r="K211" s="35"/>
      <c r="L211" s="35"/>
      <c r="M211" s="35"/>
      <c r="N211" s="35"/>
      <c r="O211" s="35"/>
      <c r="P211" s="35"/>
      <c r="Q211" s="35"/>
      <c r="R211" s="35"/>
      <c r="S211" s="35"/>
      <c r="T211" s="35"/>
      <c r="U211" s="35"/>
      <c r="V211" s="35"/>
      <c r="W211" s="35"/>
      <c r="X211" s="35"/>
    </row>
    <row r="212" customFormat="false" ht="18.75" hidden="false" customHeight="false" outlineLevel="0" collapsed="false">
      <c r="A212" s="96"/>
      <c r="B212" s="35"/>
      <c r="C212" s="35"/>
      <c r="D212" s="35"/>
      <c r="E212" s="35"/>
      <c r="F212" s="35"/>
      <c r="G212" s="35"/>
      <c r="H212" s="35"/>
      <c r="I212" s="35"/>
      <c r="J212" s="35"/>
      <c r="K212" s="35"/>
      <c r="L212" s="35"/>
      <c r="M212" s="35"/>
      <c r="N212" s="35"/>
      <c r="O212" s="35"/>
      <c r="P212" s="35"/>
      <c r="Q212" s="35"/>
      <c r="R212" s="35"/>
      <c r="S212" s="35"/>
      <c r="T212" s="35"/>
      <c r="U212" s="35"/>
      <c r="V212" s="35"/>
      <c r="W212" s="35"/>
      <c r="X212" s="35"/>
    </row>
    <row r="213" customFormat="false" ht="18.75" hidden="false" customHeight="false" outlineLevel="0" collapsed="false">
      <c r="A213" s="96"/>
      <c r="B213" s="35"/>
      <c r="C213" s="35"/>
      <c r="D213" s="35"/>
      <c r="E213" s="35"/>
      <c r="F213" s="35"/>
      <c r="G213" s="35"/>
      <c r="H213" s="35"/>
      <c r="I213" s="35"/>
      <c r="J213" s="35"/>
      <c r="K213" s="35"/>
      <c r="L213" s="35"/>
      <c r="M213" s="35"/>
      <c r="N213" s="35"/>
      <c r="O213" s="35"/>
      <c r="P213" s="35"/>
      <c r="Q213" s="35"/>
      <c r="R213" s="35"/>
      <c r="S213" s="35"/>
      <c r="T213" s="35"/>
      <c r="U213" s="35"/>
      <c r="V213" s="35"/>
      <c r="W213" s="35"/>
      <c r="X213" s="35"/>
    </row>
    <row r="214" customFormat="false" ht="18.75" hidden="false" customHeight="false" outlineLevel="0" collapsed="false">
      <c r="A214" s="96"/>
      <c r="B214" s="35"/>
      <c r="C214" s="35"/>
      <c r="D214" s="35"/>
      <c r="E214" s="35"/>
      <c r="F214" s="35"/>
      <c r="G214" s="35"/>
      <c r="H214" s="35"/>
      <c r="I214" s="35"/>
      <c r="J214" s="35"/>
      <c r="K214" s="35"/>
      <c r="L214" s="35"/>
      <c r="M214" s="35"/>
      <c r="N214" s="35"/>
      <c r="O214" s="35"/>
      <c r="P214" s="35"/>
      <c r="Q214" s="35"/>
      <c r="R214" s="35"/>
      <c r="S214" s="35"/>
      <c r="T214" s="35"/>
      <c r="U214" s="35"/>
      <c r="V214" s="35"/>
      <c r="W214" s="35"/>
      <c r="X214" s="35"/>
    </row>
    <row r="215" customFormat="false" ht="18.75" hidden="false" customHeight="false" outlineLevel="0" collapsed="false">
      <c r="A215" s="96"/>
      <c r="B215" s="35"/>
      <c r="C215" s="35"/>
      <c r="D215" s="35"/>
      <c r="E215" s="35"/>
      <c r="F215" s="35"/>
      <c r="G215" s="35"/>
      <c r="H215" s="35"/>
      <c r="I215" s="35"/>
      <c r="J215" s="35"/>
      <c r="K215" s="35"/>
      <c r="L215" s="35"/>
      <c r="M215" s="35"/>
      <c r="N215" s="35"/>
      <c r="O215" s="35"/>
      <c r="P215" s="35"/>
      <c r="Q215" s="35"/>
      <c r="R215" s="35"/>
      <c r="S215" s="35"/>
      <c r="T215" s="35"/>
      <c r="U215" s="35"/>
      <c r="V215" s="35"/>
      <c r="W215" s="35"/>
      <c r="X215" s="35"/>
    </row>
    <row r="216" customFormat="false" ht="18.75" hidden="false" customHeight="false" outlineLevel="0" collapsed="false">
      <c r="A216" s="96"/>
      <c r="B216" s="35"/>
      <c r="C216" s="35"/>
      <c r="D216" s="35"/>
      <c r="E216" s="35"/>
      <c r="F216" s="35"/>
      <c r="G216" s="35"/>
      <c r="H216" s="35"/>
      <c r="I216" s="35"/>
      <c r="J216" s="35"/>
      <c r="K216" s="35"/>
      <c r="L216" s="35"/>
      <c r="M216" s="35"/>
      <c r="N216" s="35"/>
      <c r="O216" s="35"/>
      <c r="P216" s="35"/>
      <c r="Q216" s="35"/>
      <c r="R216" s="35"/>
      <c r="S216" s="35"/>
      <c r="T216" s="35"/>
      <c r="U216" s="35"/>
      <c r="V216" s="35"/>
      <c r="W216" s="35"/>
      <c r="X216" s="35"/>
    </row>
    <row r="217" customFormat="false" ht="18.75" hidden="false" customHeight="false" outlineLevel="0" collapsed="false">
      <c r="A217" s="96"/>
      <c r="B217" s="35"/>
      <c r="C217" s="35"/>
      <c r="D217" s="35"/>
      <c r="E217" s="35"/>
      <c r="F217" s="35"/>
      <c r="G217" s="35"/>
      <c r="H217" s="35"/>
      <c r="I217" s="35"/>
      <c r="J217" s="35"/>
      <c r="K217" s="35"/>
      <c r="L217" s="35"/>
      <c r="M217" s="35"/>
      <c r="N217" s="35"/>
      <c r="O217" s="35"/>
      <c r="P217" s="35"/>
      <c r="Q217" s="35"/>
      <c r="R217" s="35"/>
      <c r="S217" s="35"/>
      <c r="T217" s="35"/>
      <c r="U217" s="35"/>
      <c r="V217" s="35"/>
      <c r="W217" s="35"/>
      <c r="X217" s="35"/>
    </row>
    <row r="218" customFormat="false" ht="18.75" hidden="false" customHeight="false" outlineLevel="0" collapsed="false">
      <c r="A218" s="96"/>
      <c r="B218" s="35"/>
      <c r="C218" s="35"/>
      <c r="D218" s="35"/>
      <c r="E218" s="35"/>
      <c r="F218" s="35"/>
      <c r="G218" s="35"/>
      <c r="H218" s="35"/>
      <c r="I218" s="35"/>
      <c r="J218" s="35"/>
      <c r="K218" s="35"/>
      <c r="L218" s="35"/>
      <c r="M218" s="35"/>
      <c r="N218" s="35"/>
      <c r="O218" s="35"/>
      <c r="P218" s="35"/>
      <c r="Q218" s="35"/>
      <c r="R218" s="35"/>
      <c r="S218" s="35"/>
      <c r="T218" s="35"/>
      <c r="U218" s="35"/>
      <c r="V218" s="35"/>
      <c r="W218" s="35"/>
      <c r="X218" s="35"/>
    </row>
    <row r="219" customFormat="false" ht="18.75" hidden="false" customHeight="false" outlineLevel="0" collapsed="false">
      <c r="A219" s="96"/>
      <c r="B219" s="35"/>
      <c r="C219" s="35"/>
      <c r="D219" s="35"/>
      <c r="E219" s="35"/>
      <c r="F219" s="35"/>
      <c r="G219" s="35"/>
      <c r="H219" s="35"/>
      <c r="I219" s="35"/>
      <c r="J219" s="35"/>
      <c r="K219" s="35"/>
      <c r="L219" s="35"/>
      <c r="M219" s="35"/>
      <c r="N219" s="35"/>
      <c r="O219" s="35"/>
      <c r="P219" s="35"/>
      <c r="Q219" s="35"/>
      <c r="R219" s="35"/>
      <c r="S219" s="35"/>
      <c r="T219" s="35"/>
      <c r="U219" s="35"/>
      <c r="V219" s="35"/>
      <c r="W219" s="35"/>
      <c r="X219" s="35"/>
    </row>
    <row r="220" customFormat="false" ht="18.75" hidden="false" customHeight="false" outlineLevel="0" collapsed="false">
      <c r="A220" s="96"/>
      <c r="B220" s="35"/>
      <c r="C220" s="35"/>
      <c r="D220" s="35"/>
      <c r="E220" s="35"/>
      <c r="F220" s="35"/>
      <c r="G220" s="35"/>
      <c r="H220" s="35"/>
      <c r="I220" s="35"/>
      <c r="J220" s="35"/>
      <c r="K220" s="35"/>
      <c r="L220" s="35"/>
      <c r="M220" s="35"/>
      <c r="N220" s="35"/>
      <c r="O220" s="35"/>
      <c r="P220" s="35"/>
      <c r="Q220" s="35"/>
      <c r="R220" s="35"/>
      <c r="S220" s="35"/>
      <c r="T220" s="35"/>
      <c r="U220" s="35"/>
      <c r="V220" s="35"/>
      <c r="W220" s="35"/>
      <c r="X220" s="35"/>
    </row>
    <row r="221" customFormat="false" ht="18.75" hidden="false" customHeight="false" outlineLevel="0" collapsed="false">
      <c r="A221" s="96"/>
      <c r="B221" s="35"/>
      <c r="C221" s="35"/>
      <c r="D221" s="35"/>
      <c r="E221" s="35"/>
      <c r="F221" s="35"/>
      <c r="G221" s="35"/>
      <c r="H221" s="35"/>
      <c r="I221" s="35"/>
      <c r="J221" s="35"/>
      <c r="K221" s="35"/>
      <c r="L221" s="35"/>
      <c r="M221" s="35"/>
      <c r="N221" s="35"/>
      <c r="O221" s="35"/>
      <c r="P221" s="35"/>
      <c r="Q221" s="35"/>
      <c r="R221" s="35"/>
      <c r="S221" s="35"/>
      <c r="T221" s="35"/>
      <c r="U221" s="35"/>
      <c r="V221" s="35"/>
      <c r="W221" s="35"/>
      <c r="X221" s="35"/>
    </row>
    <row r="222" customFormat="false" ht="18.75" hidden="false" customHeight="false" outlineLevel="0" collapsed="false">
      <c r="A222" s="96"/>
      <c r="B222" s="35"/>
      <c r="C222" s="35"/>
      <c r="D222" s="35"/>
      <c r="E222" s="35"/>
      <c r="F222" s="35"/>
      <c r="G222" s="35"/>
      <c r="H222" s="35"/>
      <c r="I222" s="35"/>
      <c r="J222" s="35"/>
      <c r="K222" s="35"/>
      <c r="L222" s="35"/>
      <c r="M222" s="35"/>
      <c r="N222" s="35"/>
      <c r="O222" s="35"/>
      <c r="P222" s="35"/>
      <c r="Q222" s="35"/>
      <c r="R222" s="35"/>
      <c r="S222" s="35"/>
      <c r="T222" s="35"/>
      <c r="U222" s="35"/>
      <c r="V222" s="35"/>
      <c r="W222" s="35"/>
      <c r="X222" s="35"/>
    </row>
    <row r="223" customFormat="false" ht="18.75" hidden="false" customHeight="false" outlineLevel="0" collapsed="false">
      <c r="A223" s="96"/>
      <c r="B223" s="35"/>
      <c r="C223" s="35"/>
      <c r="D223" s="35"/>
      <c r="E223" s="35"/>
      <c r="F223" s="35"/>
      <c r="G223" s="35"/>
      <c r="H223" s="35"/>
      <c r="I223" s="35"/>
      <c r="J223" s="35"/>
      <c r="K223" s="35"/>
      <c r="L223" s="35"/>
      <c r="M223" s="35"/>
      <c r="N223" s="35"/>
      <c r="O223" s="35"/>
      <c r="P223" s="35"/>
      <c r="Q223" s="35"/>
      <c r="R223" s="35"/>
      <c r="S223" s="35"/>
      <c r="T223" s="35"/>
      <c r="U223" s="35"/>
      <c r="V223" s="35"/>
      <c r="W223" s="35"/>
      <c r="X223" s="35"/>
    </row>
    <row r="224" customFormat="false" ht="18.75" hidden="false" customHeight="false" outlineLevel="0" collapsed="false">
      <c r="A224" s="96"/>
      <c r="B224" s="35"/>
      <c r="C224" s="35"/>
      <c r="D224" s="35"/>
      <c r="E224" s="35"/>
      <c r="F224" s="35"/>
      <c r="G224" s="35"/>
      <c r="H224" s="35"/>
      <c r="I224" s="35"/>
      <c r="J224" s="35"/>
      <c r="K224" s="35"/>
      <c r="L224" s="35"/>
      <c r="M224" s="35"/>
      <c r="N224" s="35"/>
      <c r="O224" s="35"/>
      <c r="P224" s="35"/>
      <c r="Q224" s="35"/>
      <c r="R224" s="35"/>
      <c r="S224" s="35"/>
      <c r="T224" s="35"/>
      <c r="U224" s="35"/>
      <c r="V224" s="35"/>
      <c r="W224" s="35"/>
      <c r="X224" s="35"/>
    </row>
    <row r="225" customFormat="false" ht="18.75" hidden="false" customHeight="false" outlineLevel="0" collapsed="false">
      <c r="A225" s="96"/>
      <c r="B225" s="35"/>
      <c r="C225" s="35"/>
      <c r="D225" s="35"/>
      <c r="E225" s="35"/>
      <c r="F225" s="35"/>
      <c r="G225" s="35"/>
      <c r="H225" s="35"/>
      <c r="I225" s="35"/>
      <c r="J225" s="35"/>
      <c r="K225" s="35"/>
      <c r="L225" s="35"/>
      <c r="M225" s="35"/>
      <c r="N225" s="35"/>
      <c r="O225" s="35"/>
      <c r="P225" s="35"/>
      <c r="Q225" s="35"/>
      <c r="R225" s="35"/>
      <c r="S225" s="35"/>
      <c r="T225" s="35"/>
      <c r="U225" s="35"/>
      <c r="V225" s="35"/>
      <c r="W225" s="35"/>
      <c r="X225" s="35"/>
    </row>
    <row r="226" customFormat="false" ht="18.75" hidden="false" customHeight="false" outlineLevel="0" collapsed="false">
      <c r="A226" s="96"/>
      <c r="B226" s="35"/>
      <c r="C226" s="35"/>
      <c r="D226" s="35"/>
      <c r="E226" s="35"/>
      <c r="F226" s="35"/>
      <c r="G226" s="35"/>
      <c r="H226" s="35"/>
      <c r="I226" s="35"/>
      <c r="J226" s="35"/>
      <c r="K226" s="35"/>
      <c r="L226" s="35"/>
      <c r="M226" s="35"/>
      <c r="N226" s="35"/>
      <c r="O226" s="35"/>
      <c r="P226" s="35"/>
      <c r="Q226" s="35"/>
      <c r="R226" s="35"/>
      <c r="S226" s="35"/>
      <c r="T226" s="35"/>
      <c r="U226" s="35"/>
      <c r="V226" s="35"/>
      <c r="W226" s="35"/>
      <c r="X226" s="35"/>
    </row>
    <row r="227" customFormat="false" ht="18.75" hidden="false" customHeight="false" outlineLevel="0" collapsed="false">
      <c r="A227" s="96"/>
      <c r="B227" s="35"/>
      <c r="C227" s="35"/>
      <c r="D227" s="35"/>
      <c r="E227" s="35"/>
      <c r="F227" s="35"/>
      <c r="G227" s="35"/>
      <c r="H227" s="35"/>
      <c r="I227" s="35"/>
      <c r="J227" s="35"/>
      <c r="K227" s="35"/>
      <c r="L227" s="35"/>
      <c r="M227" s="35"/>
      <c r="N227" s="35"/>
      <c r="O227" s="35"/>
      <c r="P227" s="35"/>
      <c r="Q227" s="35"/>
      <c r="R227" s="35"/>
      <c r="S227" s="35"/>
      <c r="T227" s="35"/>
      <c r="U227" s="35"/>
      <c r="V227" s="35"/>
      <c r="W227" s="35"/>
      <c r="X227" s="35"/>
    </row>
    <row r="228" customFormat="false" ht="18.75" hidden="false" customHeight="false" outlineLevel="0" collapsed="false">
      <c r="A228" s="96"/>
      <c r="B228" s="35"/>
      <c r="C228" s="35"/>
      <c r="D228" s="35"/>
      <c r="E228" s="35"/>
      <c r="F228" s="35"/>
      <c r="G228" s="35"/>
      <c r="H228" s="35"/>
      <c r="I228" s="35"/>
      <c r="J228" s="35"/>
      <c r="K228" s="35"/>
      <c r="L228" s="35"/>
      <c r="M228" s="35"/>
      <c r="N228" s="35"/>
      <c r="O228" s="35"/>
      <c r="P228" s="35"/>
      <c r="Q228" s="35"/>
      <c r="R228" s="35"/>
      <c r="S228" s="35"/>
      <c r="T228" s="35"/>
      <c r="U228" s="35"/>
      <c r="V228" s="35"/>
      <c r="W228" s="35"/>
      <c r="X228" s="35"/>
    </row>
    <row r="229" customFormat="false" ht="18.75" hidden="false" customHeight="false" outlineLevel="0" collapsed="false">
      <c r="A229" s="96"/>
      <c r="B229" s="35"/>
      <c r="C229" s="35"/>
      <c r="D229" s="35"/>
      <c r="E229" s="35"/>
      <c r="F229" s="35"/>
      <c r="G229" s="35"/>
      <c r="H229" s="35"/>
      <c r="I229" s="35"/>
      <c r="J229" s="35"/>
      <c r="K229" s="35"/>
      <c r="L229" s="35"/>
      <c r="M229" s="35"/>
      <c r="N229" s="35"/>
      <c r="O229" s="35"/>
      <c r="P229" s="35"/>
      <c r="Q229" s="35"/>
      <c r="R229" s="35"/>
      <c r="S229" s="35"/>
      <c r="T229" s="35"/>
      <c r="U229" s="35"/>
      <c r="V229" s="35"/>
      <c r="W229" s="35"/>
      <c r="X229" s="35"/>
    </row>
    <row r="230" customFormat="false" ht="18.75" hidden="false" customHeight="false" outlineLevel="0" collapsed="false">
      <c r="A230" s="96"/>
      <c r="B230" s="35"/>
      <c r="C230" s="35"/>
      <c r="D230" s="35"/>
      <c r="E230" s="35"/>
      <c r="F230" s="35"/>
      <c r="G230" s="35"/>
      <c r="H230" s="35"/>
      <c r="I230" s="35"/>
      <c r="J230" s="35"/>
      <c r="K230" s="35"/>
      <c r="L230" s="35"/>
      <c r="M230" s="35"/>
      <c r="N230" s="35"/>
      <c r="O230" s="35"/>
      <c r="P230" s="35"/>
      <c r="Q230" s="35"/>
      <c r="R230" s="35"/>
      <c r="S230" s="35"/>
      <c r="T230" s="35"/>
      <c r="U230" s="35"/>
      <c r="V230" s="35"/>
      <c r="W230" s="35"/>
      <c r="X230" s="35"/>
    </row>
    <row r="231" customFormat="false" ht="18.75" hidden="false" customHeight="false" outlineLevel="0" collapsed="false">
      <c r="A231" s="96"/>
      <c r="B231" s="35"/>
      <c r="C231" s="35"/>
      <c r="D231" s="35"/>
      <c r="E231" s="35"/>
      <c r="F231" s="35"/>
      <c r="G231" s="35"/>
      <c r="H231" s="35"/>
      <c r="I231" s="35"/>
      <c r="J231" s="35"/>
      <c r="K231" s="35"/>
      <c r="L231" s="35"/>
      <c r="M231" s="35"/>
      <c r="N231" s="35"/>
      <c r="O231" s="35"/>
      <c r="P231" s="35"/>
      <c r="Q231" s="35"/>
      <c r="R231" s="35"/>
      <c r="S231" s="35"/>
      <c r="T231" s="35"/>
      <c r="U231" s="35"/>
      <c r="V231" s="35"/>
      <c r="W231" s="35"/>
      <c r="X231" s="35"/>
    </row>
  </sheetData>
  <mergeCells count="30">
    <mergeCell ref="A2:X2"/>
    <mergeCell ref="A3:X3"/>
    <mergeCell ref="A4:X4"/>
    <mergeCell ref="A5:X5"/>
    <mergeCell ref="A6:A10"/>
    <mergeCell ref="B6:B10"/>
    <mergeCell ref="C6:C10"/>
    <mergeCell ref="D6:D10"/>
    <mergeCell ref="E6:E10"/>
    <mergeCell ref="F6:H6"/>
    <mergeCell ref="I6:J7"/>
    <mergeCell ref="K6:R7"/>
    <mergeCell ref="S6:W7"/>
    <mergeCell ref="X6:X10"/>
    <mergeCell ref="F7:F10"/>
    <mergeCell ref="G7:H7"/>
    <mergeCell ref="G8:G10"/>
    <mergeCell ref="H8:H10"/>
    <mergeCell ref="I8:I10"/>
    <mergeCell ref="J8:J10"/>
    <mergeCell ref="K8:N8"/>
    <mergeCell ref="O8:R8"/>
    <mergeCell ref="S8:S10"/>
    <mergeCell ref="T8:W8"/>
    <mergeCell ref="K9:K10"/>
    <mergeCell ref="L9:N9"/>
    <mergeCell ref="O9:O10"/>
    <mergeCell ref="P9:R9"/>
    <mergeCell ref="T9:T10"/>
    <mergeCell ref="U9:W9"/>
  </mergeCells>
  <printOptions headings="false" gridLines="false" gridLinesSet="true" horizontalCentered="true" verticalCentered="false"/>
  <pageMargins left="0.4" right="0.4"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1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3" activeCellId="0" sqref="J13"/>
    </sheetView>
  </sheetViews>
  <sheetFormatPr defaultColWidth="9.13671875" defaultRowHeight="18.75" zeroHeight="false" outlineLevelRow="0" outlineLevelCol="0"/>
  <cols>
    <col collapsed="false" customWidth="true" hidden="false" outlineLevel="0" max="1" min="1" style="99" width="6.41"/>
    <col collapsed="false" customWidth="true" hidden="false" outlineLevel="0" max="2" min="2" style="100" width="77.56"/>
    <col collapsed="false" customWidth="true" hidden="true" outlineLevel="0" max="5" min="3" style="100" width="16.99"/>
    <col collapsed="false" customWidth="true" hidden="true" outlineLevel="0" max="6" min="6" style="100" width="15.7"/>
    <col collapsed="false" customWidth="true" hidden="true" outlineLevel="0" max="7" min="7" style="100" width="26.84"/>
    <col collapsed="false" customWidth="true" hidden="true" outlineLevel="0" max="8" min="8" style="100" width="17.85"/>
    <col collapsed="false" customWidth="true" hidden="false" outlineLevel="0" max="9" min="9" style="101" width="23.14"/>
    <col collapsed="false" customWidth="true" hidden="false" outlineLevel="0" max="10" min="10" style="101" width="16.28"/>
    <col collapsed="false" customWidth="true" hidden="false" outlineLevel="0" max="11" min="11" style="101" width="14.56"/>
    <col collapsed="false" customWidth="true" hidden="false" outlineLevel="0" max="12" min="12" style="101" width="23.41"/>
    <col collapsed="false" customWidth="true" hidden="false" outlineLevel="0" max="13" min="13" style="102" width="19.85"/>
    <col collapsed="false" customWidth="true" hidden="false" outlineLevel="0" max="14" min="14" style="102" width="17.14"/>
    <col collapsed="false" customWidth="true" hidden="false" outlineLevel="0" max="23" min="15" style="102" width="19.14"/>
    <col collapsed="false" customWidth="true" hidden="false" outlineLevel="0" max="24" min="24" style="99" width="19.28"/>
    <col collapsed="false" customWidth="true" hidden="true" outlineLevel="0" max="25" min="25" style="103" width="20.85"/>
    <col collapsed="false" customWidth="false" hidden="true" outlineLevel="0" max="27" min="26" style="103" width="9.14"/>
    <col collapsed="false" customWidth="true" hidden="true" outlineLevel="0" max="28" min="28" style="103" width="12.7"/>
    <col collapsed="false" customWidth="true" hidden="true" outlineLevel="0" max="29" min="29" style="103" width="11.7"/>
    <col collapsed="false" customWidth="true" hidden="true" outlineLevel="0" max="30" min="30" style="103" width="17.99"/>
    <col collapsed="false" customWidth="true" hidden="true" outlineLevel="0" max="31" min="31" style="103" width="16.7"/>
    <col collapsed="false" customWidth="true" hidden="true" outlineLevel="0" max="32" min="32" style="103" width="17.99"/>
    <col collapsed="false" customWidth="true" hidden="true" outlineLevel="0" max="33" min="33" style="103" width="21.7"/>
    <col collapsed="false" customWidth="true" hidden="false" outlineLevel="0" max="34" min="34" style="103" width="20.28"/>
    <col collapsed="false" customWidth="true" hidden="false" outlineLevel="0" max="35" min="35" style="103" width="16.42"/>
    <col collapsed="false" customWidth="true" hidden="false" outlineLevel="0" max="36" min="36" style="103" width="16.13"/>
    <col collapsed="false" customWidth="false" hidden="false" outlineLevel="0" max="257" min="37" style="103" width="9.14"/>
  </cols>
  <sheetData>
    <row r="1" s="105" customFormat="true" ht="30" hidden="false" customHeight="true" outlineLevel="0" collapsed="false">
      <c r="A1" s="104" t="s">
        <v>10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53.25" hidden="false" customHeight="true" outlineLevel="0" collapsed="false">
      <c r="A2" s="106" t="s">
        <v>104</v>
      </c>
      <c r="B2" s="106"/>
      <c r="C2" s="106"/>
      <c r="D2" s="106"/>
      <c r="E2" s="106"/>
      <c r="F2" s="106"/>
      <c r="G2" s="106"/>
      <c r="H2" s="106"/>
      <c r="I2" s="106"/>
      <c r="J2" s="106"/>
      <c r="K2" s="106"/>
      <c r="L2" s="106"/>
      <c r="M2" s="106"/>
      <c r="N2" s="106"/>
      <c r="O2" s="106"/>
      <c r="P2" s="106"/>
      <c r="Q2" s="106"/>
      <c r="R2" s="106"/>
      <c r="S2" s="106"/>
      <c r="T2" s="106"/>
      <c r="U2" s="106"/>
      <c r="V2" s="106"/>
      <c r="W2" s="106"/>
      <c r="X2" s="106"/>
    </row>
    <row r="3" customFormat="false" ht="23.25" hidden="false" customHeight="false" outlineLevel="0" collapsed="false">
      <c r="A3" s="107" t="str">
        <f aca="false">'B1 TH'!A3</f>
        <v>(Kèm theo Nghị quyết số                /NQ-HĐND ngày          tháng   7   năm 2024 của Hội đồng nhân dân tỉnh Sóc Trăng)</v>
      </c>
      <c r="B3" s="107"/>
      <c r="C3" s="107"/>
      <c r="D3" s="107"/>
      <c r="E3" s="107"/>
      <c r="F3" s="107"/>
      <c r="G3" s="107"/>
      <c r="H3" s="107"/>
      <c r="I3" s="107"/>
      <c r="J3" s="107"/>
      <c r="K3" s="107"/>
      <c r="L3" s="107"/>
      <c r="M3" s="107"/>
      <c r="N3" s="107"/>
      <c r="O3" s="107"/>
      <c r="P3" s="107"/>
      <c r="Q3" s="107"/>
      <c r="R3" s="107"/>
      <c r="S3" s="107"/>
      <c r="T3" s="107"/>
      <c r="U3" s="107"/>
      <c r="V3" s="107"/>
      <c r="W3" s="107"/>
      <c r="X3" s="107"/>
    </row>
    <row r="4" customFormat="false" ht="26.25" hidden="false" customHeight="true" outlineLevel="0" collapsed="false">
      <c r="A4" s="46" t="s">
        <v>105</v>
      </c>
      <c r="B4" s="46"/>
      <c r="C4" s="46"/>
      <c r="D4" s="46"/>
      <c r="E4" s="46"/>
      <c r="F4" s="46"/>
      <c r="G4" s="46"/>
      <c r="H4" s="46"/>
      <c r="I4" s="46"/>
      <c r="J4" s="46"/>
      <c r="K4" s="46"/>
      <c r="L4" s="46"/>
      <c r="M4" s="46"/>
      <c r="N4" s="46"/>
      <c r="O4" s="46"/>
      <c r="P4" s="46"/>
      <c r="Q4" s="46"/>
      <c r="R4" s="46"/>
      <c r="S4" s="46"/>
      <c r="T4" s="46"/>
      <c r="U4" s="46"/>
      <c r="V4" s="46"/>
      <c r="W4" s="46"/>
      <c r="X4" s="46"/>
    </row>
    <row r="5" s="109" customFormat="true" ht="66.75" hidden="false" customHeight="true" outlineLevel="0" collapsed="false">
      <c r="A5" s="48" t="s">
        <v>23</v>
      </c>
      <c r="B5" s="48" t="s">
        <v>24</v>
      </c>
      <c r="C5" s="48" t="s">
        <v>25</v>
      </c>
      <c r="D5" s="48" t="s">
        <v>106</v>
      </c>
      <c r="E5" s="48" t="s">
        <v>107</v>
      </c>
      <c r="F5" s="48" t="s">
        <v>108</v>
      </c>
      <c r="G5" s="48" t="s">
        <v>26</v>
      </c>
      <c r="H5" s="48" t="s">
        <v>27</v>
      </c>
      <c r="I5" s="48" t="s">
        <v>109</v>
      </c>
      <c r="J5" s="48"/>
      <c r="K5" s="48"/>
      <c r="L5" s="48" t="s">
        <v>28</v>
      </c>
      <c r="M5" s="48"/>
      <c r="N5" s="48"/>
      <c r="O5" s="108" t="s">
        <v>110</v>
      </c>
      <c r="P5" s="108"/>
      <c r="Q5" s="108"/>
      <c r="R5" s="48" t="s">
        <v>111</v>
      </c>
      <c r="S5" s="48"/>
      <c r="T5" s="48" t="s">
        <v>6</v>
      </c>
      <c r="U5" s="48" t="s">
        <v>7</v>
      </c>
      <c r="V5" s="48"/>
      <c r="W5" s="48" t="s">
        <v>8</v>
      </c>
      <c r="X5" s="48" t="s">
        <v>9</v>
      </c>
    </row>
    <row r="6" s="109" customFormat="true" ht="27" hidden="false" customHeight="true" outlineLevel="0" collapsed="false">
      <c r="A6" s="48"/>
      <c r="B6" s="48"/>
      <c r="C6" s="48"/>
      <c r="D6" s="48"/>
      <c r="E6" s="48"/>
      <c r="F6" s="48"/>
      <c r="G6" s="48"/>
      <c r="H6" s="48"/>
      <c r="I6" s="48" t="s">
        <v>112</v>
      </c>
      <c r="J6" s="48" t="s">
        <v>33</v>
      </c>
      <c r="K6" s="48" t="s">
        <v>113</v>
      </c>
      <c r="L6" s="48" t="s">
        <v>112</v>
      </c>
      <c r="M6" s="48" t="s">
        <v>33</v>
      </c>
      <c r="N6" s="48" t="s">
        <v>113</v>
      </c>
      <c r="O6" s="48" t="s">
        <v>37</v>
      </c>
      <c r="P6" s="108" t="s">
        <v>114</v>
      </c>
      <c r="Q6" s="108"/>
      <c r="R6" s="48"/>
      <c r="S6" s="48"/>
      <c r="T6" s="48"/>
      <c r="U6" s="110" t="s">
        <v>10</v>
      </c>
      <c r="V6" s="48" t="s">
        <v>11</v>
      </c>
      <c r="W6" s="48"/>
      <c r="X6" s="48"/>
    </row>
    <row r="7" s="109" customFormat="true" ht="42" hidden="false" customHeight="true" outlineLevel="0" collapsed="false">
      <c r="A7" s="48"/>
      <c r="B7" s="48"/>
      <c r="C7" s="48"/>
      <c r="D7" s="48"/>
      <c r="E7" s="48"/>
      <c r="F7" s="48"/>
      <c r="G7" s="48"/>
      <c r="H7" s="48"/>
      <c r="I7" s="48"/>
      <c r="J7" s="48"/>
      <c r="K7" s="48"/>
      <c r="L7" s="48"/>
      <c r="M7" s="48"/>
      <c r="N7" s="48"/>
      <c r="O7" s="48"/>
      <c r="P7" s="48" t="s">
        <v>115</v>
      </c>
      <c r="Q7" s="48" t="s">
        <v>116</v>
      </c>
      <c r="R7" s="48" t="s">
        <v>33</v>
      </c>
      <c r="S7" s="48" t="s">
        <v>117</v>
      </c>
      <c r="T7" s="48"/>
      <c r="U7" s="110"/>
      <c r="V7" s="48"/>
      <c r="W7" s="48"/>
      <c r="X7" s="48"/>
    </row>
    <row r="8" s="109" customFormat="true" ht="49.5" hidden="false" customHeight="true" outlineLevel="0" collapsed="false">
      <c r="A8" s="48"/>
      <c r="B8" s="48"/>
      <c r="C8" s="48"/>
      <c r="D8" s="48"/>
      <c r="E8" s="48"/>
      <c r="F8" s="48"/>
      <c r="G8" s="48"/>
      <c r="H8" s="48"/>
      <c r="I8" s="48"/>
      <c r="J8" s="48"/>
      <c r="K8" s="48"/>
      <c r="L8" s="48"/>
      <c r="M8" s="48"/>
      <c r="N8" s="48"/>
      <c r="O8" s="48"/>
      <c r="P8" s="48"/>
      <c r="Q8" s="48"/>
      <c r="R8" s="48"/>
      <c r="S8" s="48"/>
      <c r="T8" s="48"/>
      <c r="U8" s="110"/>
      <c r="V8" s="48"/>
      <c r="W8" s="48"/>
      <c r="X8" s="48"/>
    </row>
    <row r="9" s="116" customFormat="true" ht="42" hidden="false" customHeight="true" outlineLevel="0" collapsed="false">
      <c r="A9" s="111"/>
      <c r="B9" s="56" t="s">
        <v>12</v>
      </c>
      <c r="C9" s="56"/>
      <c r="D9" s="56"/>
      <c r="E9" s="56"/>
      <c r="F9" s="56"/>
      <c r="G9" s="56"/>
      <c r="H9" s="56"/>
      <c r="I9" s="112"/>
      <c r="J9" s="112"/>
      <c r="K9" s="112"/>
      <c r="L9" s="112"/>
      <c r="M9" s="113" t="n">
        <f aca="false">M10+M50</f>
        <v>13401253</v>
      </c>
      <c r="N9" s="113" t="n">
        <f aca="false">N10+N50</f>
        <v>2436053</v>
      </c>
      <c r="O9" s="113" t="n">
        <f aca="false">O10+O50</f>
        <v>3241531</v>
      </c>
      <c r="P9" s="113" t="n">
        <f aca="false">P10+P50</f>
        <v>1687005</v>
      </c>
      <c r="Q9" s="113" t="n">
        <f aca="false">Q10+Q50</f>
        <v>1554526</v>
      </c>
      <c r="R9" s="113" t="n">
        <f aca="false">R10+R50</f>
        <v>3041619</v>
      </c>
      <c r="S9" s="113" t="n">
        <f aca="false">S10+S50</f>
        <v>1687005</v>
      </c>
      <c r="T9" s="113" t="n">
        <f aca="false">T10+T50</f>
        <v>824475</v>
      </c>
      <c r="U9" s="113" t="n">
        <f aca="false">U10+U50</f>
        <v>-43546</v>
      </c>
      <c r="V9" s="113" t="n">
        <f aca="false">V10+V50</f>
        <v>43546</v>
      </c>
      <c r="W9" s="113" t="n">
        <f aca="false">W10+W50</f>
        <v>824475</v>
      </c>
      <c r="X9" s="114"/>
      <c r="Y9" s="115"/>
    </row>
    <row r="10" s="116" customFormat="true" ht="18.75" hidden="false" customHeight="false" outlineLevel="0" collapsed="false">
      <c r="A10" s="117" t="s">
        <v>118</v>
      </c>
      <c r="B10" s="117" t="s">
        <v>119</v>
      </c>
      <c r="C10" s="117"/>
      <c r="D10" s="117"/>
      <c r="E10" s="117"/>
      <c r="F10" s="117"/>
      <c r="G10" s="117"/>
      <c r="H10" s="117"/>
      <c r="I10" s="86"/>
      <c r="J10" s="86"/>
      <c r="K10" s="86"/>
      <c r="L10" s="86"/>
      <c r="M10" s="118" t="n">
        <f aca="false">M11+M45</f>
        <v>13401253</v>
      </c>
      <c r="N10" s="118" t="n">
        <f aca="false">N11+N45</f>
        <v>2436053</v>
      </c>
      <c r="O10" s="118" t="n">
        <f aca="false">O11+O45</f>
        <v>1712816</v>
      </c>
      <c r="P10" s="118" t="n">
        <f aca="false">P11+P45</f>
        <v>859590</v>
      </c>
      <c r="Q10" s="118" t="n">
        <f aca="false">Q11+Q45</f>
        <v>853226</v>
      </c>
      <c r="R10" s="118" t="n">
        <f aca="false">R11+R45</f>
        <v>2214204</v>
      </c>
      <c r="S10" s="118" t="n">
        <f aca="false">S11+S45</f>
        <v>859590</v>
      </c>
      <c r="T10" s="118" t="n">
        <f aca="false">T11+T45</f>
        <v>535909</v>
      </c>
      <c r="U10" s="118" t="n">
        <f aca="false">U11+U45</f>
        <v>-43546</v>
      </c>
      <c r="V10" s="118" t="n">
        <f aca="false">V11+V45</f>
        <v>43546</v>
      </c>
      <c r="W10" s="118" t="n">
        <f aca="false">W11+W45</f>
        <v>535909</v>
      </c>
      <c r="X10" s="119"/>
    </row>
    <row r="11" s="116" customFormat="true" ht="32.25" hidden="false" customHeight="true" outlineLevel="0" collapsed="false">
      <c r="A11" s="117" t="s">
        <v>120</v>
      </c>
      <c r="B11" s="117" t="s">
        <v>121</v>
      </c>
      <c r="C11" s="117"/>
      <c r="D11" s="117"/>
      <c r="E11" s="117"/>
      <c r="F11" s="117"/>
      <c r="G11" s="117"/>
      <c r="H11" s="117"/>
      <c r="I11" s="86"/>
      <c r="J11" s="86"/>
      <c r="K11" s="86"/>
      <c r="L11" s="86"/>
      <c r="M11" s="118" t="n">
        <f aca="false">M12+M19+M27+M34+M37+M16</f>
        <v>13385053</v>
      </c>
      <c r="N11" s="118" t="n">
        <f aca="false">N12+N19+N27+N34+N37+N16</f>
        <v>2424053</v>
      </c>
      <c r="O11" s="118" t="n">
        <f aca="false">O12+O19+O27+O34+O37+O16</f>
        <v>1700816</v>
      </c>
      <c r="P11" s="118" t="n">
        <f aca="false">P12+P19+P27+P34+P37+P16</f>
        <v>853590</v>
      </c>
      <c r="Q11" s="118" t="n">
        <f aca="false">Q12+Q19+Q27+Q34+Q37+Q16</f>
        <v>847226</v>
      </c>
      <c r="R11" s="118" t="n">
        <f aca="false">R12+R19+R27+R34+R37+R16</f>
        <v>2208204</v>
      </c>
      <c r="S11" s="118" t="n">
        <f aca="false">S12+S19+S27+S34+S37+S16</f>
        <v>853590</v>
      </c>
      <c r="T11" s="118" t="n">
        <f aca="false">T12+T19+T27+T34+T37+T16</f>
        <v>529909</v>
      </c>
      <c r="U11" s="118" t="n">
        <f aca="false">U12+U19+U27+U34+U37+U16</f>
        <v>-43546</v>
      </c>
      <c r="V11" s="118" t="n">
        <f aca="false">V12+V19+V27+V34+V37+V16</f>
        <v>43546</v>
      </c>
      <c r="W11" s="118" t="n">
        <f aca="false">W12+W19+W27+W34+W37+W16</f>
        <v>529909</v>
      </c>
      <c r="X11" s="120"/>
    </row>
    <row r="12" customFormat="false" ht="20.25" hidden="false" customHeight="true" outlineLevel="0" collapsed="false">
      <c r="A12" s="121" t="s">
        <v>41</v>
      </c>
      <c r="B12" s="122" t="s">
        <v>122</v>
      </c>
      <c r="C12" s="122"/>
      <c r="D12" s="122"/>
      <c r="E12" s="122"/>
      <c r="F12" s="122"/>
      <c r="G12" s="122"/>
      <c r="H12" s="122"/>
      <c r="I12" s="123"/>
      <c r="J12" s="123"/>
      <c r="K12" s="123"/>
      <c r="L12" s="123"/>
      <c r="M12" s="118" t="n">
        <f aca="false">+M13</f>
        <v>14200</v>
      </c>
      <c r="N12" s="118" t="n">
        <f aca="false">+N13</f>
        <v>14200</v>
      </c>
      <c r="O12" s="118" t="n">
        <f aca="false">+O13</f>
        <v>14200</v>
      </c>
      <c r="P12" s="118" t="n">
        <f aca="false">+P13</f>
        <v>8710</v>
      </c>
      <c r="Q12" s="118" t="n">
        <f aca="false">+Q13</f>
        <v>5490</v>
      </c>
      <c r="R12" s="118" t="n">
        <f aca="false">+R13</f>
        <v>8710</v>
      </c>
      <c r="S12" s="118" t="n">
        <f aca="false">+S13</f>
        <v>8710</v>
      </c>
      <c r="T12" s="118" t="n">
        <f aca="false">+T13</f>
        <v>104050</v>
      </c>
      <c r="U12" s="118" t="n">
        <f aca="false">+U13</f>
        <v>0</v>
      </c>
      <c r="V12" s="118" t="n">
        <f aca="false">+V13</f>
        <v>0</v>
      </c>
      <c r="W12" s="118" t="n">
        <f aca="false">+W13</f>
        <v>104050</v>
      </c>
      <c r="X12" s="124"/>
    </row>
    <row r="13" customFormat="false" ht="19.5" hidden="false" customHeight="false" outlineLevel="0" collapsed="false">
      <c r="A13" s="125"/>
      <c r="B13" s="65" t="s">
        <v>123</v>
      </c>
      <c r="C13" s="65"/>
      <c r="D13" s="65"/>
      <c r="E13" s="65"/>
      <c r="F13" s="65"/>
      <c r="G13" s="65"/>
      <c r="H13" s="65"/>
      <c r="I13" s="126"/>
      <c r="J13" s="126"/>
      <c r="K13" s="126"/>
      <c r="L13" s="126"/>
      <c r="M13" s="127" t="n">
        <f aca="false">SUM(M14:M14)</f>
        <v>14200</v>
      </c>
      <c r="N13" s="127" t="n">
        <f aca="false">SUM(N14:N14)</f>
        <v>14200</v>
      </c>
      <c r="O13" s="127" t="n">
        <f aca="false">SUM(O14:O14)</f>
        <v>14200</v>
      </c>
      <c r="P13" s="127" t="n">
        <f aca="false">SUM(P14:P14)</f>
        <v>8710</v>
      </c>
      <c r="Q13" s="127" t="n">
        <f aca="false">SUM(Q14:Q14)</f>
        <v>5490</v>
      </c>
      <c r="R13" s="127" t="n">
        <f aca="false">SUM(R14:R14)</f>
        <v>8710</v>
      </c>
      <c r="S13" s="127" t="n">
        <f aca="false">SUM(S14:S14)</f>
        <v>8710</v>
      </c>
      <c r="T13" s="127" t="n">
        <f aca="false">SUM(T14:T15)</f>
        <v>104050</v>
      </c>
      <c r="U13" s="127" t="n">
        <f aca="false">SUM(U14:U15)</f>
        <v>0</v>
      </c>
      <c r="V13" s="127" t="n">
        <f aca="false">SUM(V14:V15)</f>
        <v>0</v>
      </c>
      <c r="W13" s="127" t="n">
        <f aca="false">SUM(W14:W15)</f>
        <v>104050</v>
      </c>
      <c r="X13" s="128"/>
    </row>
    <row r="14" customFormat="false" ht="56.25" hidden="false" customHeight="false" outlineLevel="0" collapsed="false">
      <c r="A14" s="129" t="s">
        <v>124</v>
      </c>
      <c r="B14" s="72" t="s">
        <v>125</v>
      </c>
      <c r="C14" s="66" t="s">
        <v>99</v>
      </c>
      <c r="D14" s="66" t="s">
        <v>126</v>
      </c>
      <c r="E14" s="66" t="n">
        <v>7004686</v>
      </c>
      <c r="F14" s="78" t="s">
        <v>127</v>
      </c>
      <c r="G14" s="66" t="s">
        <v>128</v>
      </c>
      <c r="H14" s="66" t="s">
        <v>129</v>
      </c>
      <c r="I14" s="66" t="s">
        <v>130</v>
      </c>
      <c r="J14" s="74" t="n">
        <v>14200</v>
      </c>
      <c r="K14" s="74" t="n">
        <v>14200</v>
      </c>
      <c r="L14" s="78" t="s">
        <v>131</v>
      </c>
      <c r="M14" s="74" t="n">
        <v>14200</v>
      </c>
      <c r="N14" s="74" t="n">
        <v>14200</v>
      </c>
      <c r="O14" s="74" t="n">
        <v>14200</v>
      </c>
      <c r="P14" s="130" t="n">
        <f aca="false">8000+710</f>
        <v>8710</v>
      </c>
      <c r="Q14" s="74" t="n">
        <f aca="false">+O14-P14</f>
        <v>5490</v>
      </c>
      <c r="R14" s="130" t="n">
        <f aca="false">8000+710</f>
        <v>8710</v>
      </c>
      <c r="S14" s="130" t="n">
        <f aca="false">8000+710</f>
        <v>8710</v>
      </c>
      <c r="T14" s="130" t="n">
        <v>5490</v>
      </c>
      <c r="U14" s="130"/>
      <c r="V14" s="130"/>
      <c r="W14" s="130" t="n">
        <v>5490</v>
      </c>
      <c r="X14" s="124"/>
      <c r="Y14" s="131"/>
      <c r="Z14" s="103" t="s">
        <v>132</v>
      </c>
      <c r="AA14" s="103" t="s">
        <v>133</v>
      </c>
    </row>
    <row r="15" customFormat="false" ht="47.25" hidden="false" customHeight="true" outlineLevel="0" collapsed="false">
      <c r="A15" s="132" t="n">
        <v>2</v>
      </c>
      <c r="B15" s="72" t="s">
        <v>134</v>
      </c>
      <c r="C15" s="66"/>
      <c r="D15" s="72"/>
      <c r="E15" s="72"/>
      <c r="F15" s="72"/>
      <c r="G15" s="66"/>
      <c r="H15" s="66"/>
      <c r="I15" s="66"/>
      <c r="J15" s="74"/>
      <c r="K15" s="74"/>
      <c r="L15" s="66"/>
      <c r="M15" s="133"/>
      <c r="N15" s="133"/>
      <c r="O15" s="133"/>
      <c r="P15" s="74"/>
      <c r="Q15" s="74"/>
      <c r="R15" s="74"/>
      <c r="S15" s="74"/>
      <c r="T15" s="74" t="n">
        <v>98560</v>
      </c>
      <c r="U15" s="74"/>
      <c r="V15" s="74"/>
      <c r="W15" s="74" t="n">
        <v>98560</v>
      </c>
      <c r="X15" s="66" t="s">
        <v>135</v>
      </c>
      <c r="Y15" s="131"/>
      <c r="Z15" s="103" t="s">
        <v>136</v>
      </c>
      <c r="AA15" s="103" t="s">
        <v>133</v>
      </c>
    </row>
    <row r="16" customFormat="false" ht="18.75" hidden="false" customHeight="false" outlineLevel="0" collapsed="false">
      <c r="A16" s="121" t="s">
        <v>55</v>
      </c>
      <c r="B16" s="122" t="s">
        <v>137</v>
      </c>
      <c r="C16" s="66"/>
      <c r="D16" s="72"/>
      <c r="E16" s="72"/>
      <c r="F16" s="72"/>
      <c r="G16" s="66"/>
      <c r="H16" s="66"/>
      <c r="I16" s="66"/>
      <c r="J16" s="74"/>
      <c r="K16" s="74"/>
      <c r="L16" s="66"/>
      <c r="M16" s="133"/>
      <c r="N16" s="133"/>
      <c r="O16" s="133"/>
      <c r="P16" s="74"/>
      <c r="Q16" s="74"/>
      <c r="R16" s="74"/>
      <c r="S16" s="74"/>
      <c r="T16" s="74"/>
      <c r="U16" s="74"/>
      <c r="V16" s="134" t="n">
        <f aca="false">+V17</f>
        <v>14355</v>
      </c>
      <c r="W16" s="134" t="n">
        <f aca="false">+W17</f>
        <v>14355</v>
      </c>
      <c r="X16" s="66"/>
      <c r="Y16" s="131"/>
    </row>
    <row r="17" customFormat="false" ht="19.5" hidden="false" customHeight="false" outlineLevel="0" collapsed="false">
      <c r="A17" s="132"/>
      <c r="B17" s="65" t="s">
        <v>138</v>
      </c>
      <c r="C17" s="66"/>
      <c r="D17" s="72"/>
      <c r="E17" s="72"/>
      <c r="F17" s="72"/>
      <c r="G17" s="66"/>
      <c r="H17" s="66"/>
      <c r="I17" s="66"/>
      <c r="J17" s="74"/>
      <c r="K17" s="74"/>
      <c r="L17" s="66"/>
      <c r="M17" s="133"/>
      <c r="N17" s="133"/>
      <c r="O17" s="133"/>
      <c r="P17" s="74"/>
      <c r="Q17" s="74"/>
      <c r="R17" s="74"/>
      <c r="S17" s="74"/>
      <c r="T17" s="74"/>
      <c r="U17" s="74"/>
      <c r="V17" s="134" t="n">
        <f aca="false">+V18</f>
        <v>14355</v>
      </c>
      <c r="W17" s="134" t="n">
        <f aca="false">+W18</f>
        <v>14355</v>
      </c>
      <c r="X17" s="66"/>
      <c r="Y17" s="131"/>
    </row>
    <row r="18" customFormat="false" ht="47.25" hidden="false" customHeight="true" outlineLevel="0" collapsed="false">
      <c r="A18" s="132" t="n">
        <v>1</v>
      </c>
      <c r="B18" s="85" t="s">
        <v>134</v>
      </c>
      <c r="C18" s="66"/>
      <c r="D18" s="72"/>
      <c r="E18" s="72"/>
      <c r="F18" s="72"/>
      <c r="G18" s="66"/>
      <c r="H18" s="66"/>
      <c r="I18" s="66"/>
      <c r="J18" s="74"/>
      <c r="K18" s="74"/>
      <c r="L18" s="66"/>
      <c r="M18" s="133"/>
      <c r="N18" s="133"/>
      <c r="O18" s="133"/>
      <c r="P18" s="74"/>
      <c r="Q18" s="74"/>
      <c r="R18" s="74"/>
      <c r="S18" s="74"/>
      <c r="T18" s="74"/>
      <c r="U18" s="74"/>
      <c r="V18" s="74" t="n">
        <v>14355</v>
      </c>
      <c r="W18" s="74" t="n">
        <f aca="false">+V18</f>
        <v>14355</v>
      </c>
      <c r="X18" s="66" t="s">
        <v>135</v>
      </c>
      <c r="Y18" s="131"/>
    </row>
    <row r="19" customFormat="false" ht="18.75" hidden="false" customHeight="false" outlineLevel="0" collapsed="false">
      <c r="A19" s="121" t="s">
        <v>139</v>
      </c>
      <c r="B19" s="122" t="s">
        <v>56</v>
      </c>
      <c r="C19" s="135"/>
      <c r="D19" s="122"/>
      <c r="E19" s="122"/>
      <c r="F19" s="122"/>
      <c r="G19" s="135"/>
      <c r="H19" s="135"/>
      <c r="I19" s="123"/>
      <c r="J19" s="123"/>
      <c r="K19" s="123"/>
      <c r="L19" s="123"/>
      <c r="M19" s="118" t="n">
        <f aca="false">+M20</f>
        <v>12857420</v>
      </c>
      <c r="N19" s="118" t="n">
        <f aca="false">+N20</f>
        <v>1896420</v>
      </c>
      <c r="O19" s="118" t="n">
        <f aca="false">+O20</f>
        <v>927007</v>
      </c>
      <c r="P19" s="118" t="n">
        <f aca="false">+P20</f>
        <v>471302.821</v>
      </c>
      <c r="Q19" s="118" t="n">
        <f aca="false">+Q20</f>
        <v>455704.179</v>
      </c>
      <c r="R19" s="118" t="n">
        <f aca="false">+R20</f>
        <v>1825916.821</v>
      </c>
      <c r="S19" s="118" t="n">
        <f aca="false">+S20</f>
        <v>471302.821</v>
      </c>
      <c r="T19" s="118" t="n">
        <f aca="false">+T20</f>
        <v>248825</v>
      </c>
      <c r="U19" s="118" t="n">
        <f aca="false">+U20</f>
        <v>-40346</v>
      </c>
      <c r="V19" s="118" t="n">
        <f aca="false">+V20</f>
        <v>26000</v>
      </c>
      <c r="W19" s="118" t="n">
        <f aca="false">+W20</f>
        <v>234479</v>
      </c>
      <c r="X19" s="66"/>
      <c r="Y19" s="131"/>
    </row>
    <row r="20" customFormat="false" ht="19.5" hidden="false" customHeight="false" outlineLevel="0" collapsed="false">
      <c r="A20" s="132"/>
      <c r="B20" s="65" t="s">
        <v>123</v>
      </c>
      <c r="C20" s="79"/>
      <c r="D20" s="65"/>
      <c r="E20" s="65"/>
      <c r="F20" s="65"/>
      <c r="G20" s="79"/>
      <c r="H20" s="79"/>
      <c r="I20" s="70"/>
      <c r="J20" s="70"/>
      <c r="K20" s="136"/>
      <c r="L20" s="78"/>
      <c r="M20" s="70" t="n">
        <f aca="false">SUM(M21:M26)</f>
        <v>12857420</v>
      </c>
      <c r="N20" s="70" t="n">
        <f aca="false">SUM(N21:N26)</f>
        <v>1896420</v>
      </c>
      <c r="O20" s="70" t="n">
        <f aca="false">SUM(O21:O26)</f>
        <v>927007</v>
      </c>
      <c r="P20" s="70" t="n">
        <f aca="false">SUM(P21:P26)</f>
        <v>471302.821</v>
      </c>
      <c r="Q20" s="70" t="n">
        <f aca="false">SUM(Q21:Q26)</f>
        <v>455704.179</v>
      </c>
      <c r="R20" s="70" t="n">
        <f aca="false">SUM(R21:R26)</f>
        <v>1825916.821</v>
      </c>
      <c r="S20" s="70" t="n">
        <f aca="false">SUM(S21:S26)</f>
        <v>471302.821</v>
      </c>
      <c r="T20" s="70" t="n">
        <f aca="false">SUM(T21:T26)</f>
        <v>248825</v>
      </c>
      <c r="U20" s="137" t="n">
        <f aca="false">SUM(U21:U26)</f>
        <v>-40346</v>
      </c>
      <c r="V20" s="70" t="n">
        <f aca="false">SUM(V21:V26)</f>
        <v>26000</v>
      </c>
      <c r="W20" s="70" t="n">
        <f aca="false">SUM(W21:W26)</f>
        <v>234479</v>
      </c>
      <c r="X20" s="128"/>
      <c r="Y20" s="131"/>
    </row>
    <row r="21" customFormat="false" ht="69" hidden="false" customHeight="true" outlineLevel="0" collapsed="false">
      <c r="A21" s="132" t="n">
        <v>1</v>
      </c>
      <c r="B21" s="88" t="s">
        <v>140</v>
      </c>
      <c r="C21" s="78" t="s">
        <v>141</v>
      </c>
      <c r="D21" s="66" t="s">
        <v>126</v>
      </c>
      <c r="E21" s="66" t="n">
        <v>7881018</v>
      </c>
      <c r="F21" s="78" t="s">
        <v>142</v>
      </c>
      <c r="G21" s="138" t="s">
        <v>143</v>
      </c>
      <c r="H21" s="78" t="s">
        <v>60</v>
      </c>
      <c r="I21" s="139" t="s">
        <v>144</v>
      </c>
      <c r="J21" s="84" t="n">
        <v>580176</v>
      </c>
      <c r="K21" s="84" t="n">
        <v>580176</v>
      </c>
      <c r="L21" s="78" t="s">
        <v>145</v>
      </c>
      <c r="M21" s="84" t="n">
        <v>580176</v>
      </c>
      <c r="N21" s="84" t="n">
        <v>580176</v>
      </c>
      <c r="O21" s="136" t="n">
        <f aca="false">539300-84051</f>
        <v>455249</v>
      </c>
      <c r="P21" s="136" t="n">
        <f aca="false">1400+44600+66901+45000</f>
        <v>157901</v>
      </c>
      <c r="Q21" s="136" t="n">
        <f aca="false">+O21-P21</f>
        <v>297348</v>
      </c>
      <c r="R21" s="136" t="n">
        <v>157901</v>
      </c>
      <c r="S21" s="136" t="n">
        <v>157901</v>
      </c>
      <c r="T21" s="136" t="n">
        <f aca="false">150000-17150+112915-98560</f>
        <v>147205</v>
      </c>
      <c r="U21" s="74" t="n">
        <f aca="false">-80000+59624+30</f>
        <v>-20346</v>
      </c>
      <c r="V21" s="136"/>
      <c r="W21" s="136" t="n">
        <f aca="false">+T21+U21</f>
        <v>126859</v>
      </c>
      <c r="X21" s="128"/>
      <c r="Y21" s="131"/>
      <c r="Z21" s="103" t="s">
        <v>132</v>
      </c>
      <c r="AA21" s="103" t="s">
        <v>132</v>
      </c>
    </row>
    <row r="22" customFormat="false" ht="124.5" hidden="false" customHeight="true" outlineLevel="0" collapsed="false">
      <c r="A22" s="132" t="n">
        <f aca="false">A21+1</f>
        <v>2</v>
      </c>
      <c r="B22" s="72" t="s">
        <v>146</v>
      </c>
      <c r="C22" s="86" t="s">
        <v>147</v>
      </c>
      <c r="D22" s="66" t="s">
        <v>126</v>
      </c>
      <c r="E22" s="66" t="n">
        <v>7868337</v>
      </c>
      <c r="F22" s="78" t="s">
        <v>142</v>
      </c>
      <c r="G22" s="138" t="s">
        <v>148</v>
      </c>
      <c r="H22" s="66" t="s">
        <v>149</v>
      </c>
      <c r="I22" s="140" t="s">
        <v>150</v>
      </c>
      <c r="J22" s="141" t="n">
        <v>88244</v>
      </c>
      <c r="K22" s="141" t="n">
        <v>88244</v>
      </c>
      <c r="L22" s="78" t="s">
        <v>151</v>
      </c>
      <c r="M22" s="141" t="n">
        <v>88244</v>
      </c>
      <c r="N22" s="141" t="n">
        <v>88244</v>
      </c>
      <c r="O22" s="141" t="n">
        <v>88050</v>
      </c>
      <c r="P22" s="136" t="n">
        <f aca="false">27395+25000+9655</f>
        <v>62050</v>
      </c>
      <c r="Q22" s="142" t="n">
        <f aca="false">+O22-P22</f>
        <v>26000</v>
      </c>
      <c r="R22" s="136" t="n">
        <f aca="false">27395+25000+9655</f>
        <v>62050</v>
      </c>
      <c r="S22" s="136" t="n">
        <f aca="false">27395+25000+9655</f>
        <v>62050</v>
      </c>
      <c r="T22" s="136"/>
      <c r="U22" s="136" t="s">
        <v>152</v>
      </c>
      <c r="V22" s="136" t="n">
        <v>26000</v>
      </c>
      <c r="W22" s="136" t="n">
        <v>26000</v>
      </c>
      <c r="X22" s="133"/>
      <c r="Y22" s="102"/>
      <c r="Z22" s="102"/>
      <c r="AA22" s="103" t="s">
        <v>132</v>
      </c>
      <c r="AB22" s="103" t="s">
        <v>133</v>
      </c>
      <c r="AE22" s="143"/>
    </row>
    <row r="23" customFormat="false" ht="78.75" hidden="false" customHeight="true" outlineLevel="0" collapsed="false">
      <c r="A23" s="132" t="n">
        <f aca="false">A21+1</f>
        <v>2</v>
      </c>
      <c r="B23" s="82" t="s">
        <v>153</v>
      </c>
      <c r="C23" s="144" t="s">
        <v>63</v>
      </c>
      <c r="D23" s="66" t="s">
        <v>126</v>
      </c>
      <c r="E23" s="66" t="n">
        <v>7923675</v>
      </c>
      <c r="F23" s="78" t="s">
        <v>142</v>
      </c>
      <c r="G23" s="145" t="s">
        <v>154</v>
      </c>
      <c r="H23" s="144" t="s">
        <v>155</v>
      </c>
      <c r="I23" s="146" t="s">
        <v>156</v>
      </c>
      <c r="J23" s="147" t="n">
        <v>48000</v>
      </c>
      <c r="K23" s="147" t="n">
        <v>48000</v>
      </c>
      <c r="L23" s="78" t="s">
        <v>157</v>
      </c>
      <c r="M23" s="148" t="n">
        <v>48000</v>
      </c>
      <c r="N23" s="148" t="n">
        <v>48000</v>
      </c>
      <c r="O23" s="149" t="n">
        <v>48000</v>
      </c>
      <c r="P23" s="150" t="n">
        <f aca="false">15000+15000</f>
        <v>30000</v>
      </c>
      <c r="Q23" s="84" t="n">
        <f aca="false">+O23-P23</f>
        <v>18000</v>
      </c>
      <c r="R23" s="150" t="n">
        <f aca="false">15000+15000</f>
        <v>30000</v>
      </c>
      <c r="S23" s="150" t="n">
        <f aca="false">15000+15000</f>
        <v>30000</v>
      </c>
      <c r="T23" s="150" t="n">
        <v>13200</v>
      </c>
      <c r="U23" s="150"/>
      <c r="V23" s="150"/>
      <c r="W23" s="150" t="n">
        <f aca="false">+T23</f>
        <v>13200</v>
      </c>
      <c r="X23" s="82"/>
      <c r="Y23" s="131"/>
      <c r="Z23" s="103" t="s">
        <v>132</v>
      </c>
      <c r="AA23" s="103" t="s">
        <v>133</v>
      </c>
    </row>
    <row r="24" customFormat="false" ht="70.5" hidden="false" customHeight="true" outlineLevel="0" collapsed="false">
      <c r="A24" s="132" t="n">
        <f aca="false">+A23+1</f>
        <v>3</v>
      </c>
      <c r="B24" s="88" t="s">
        <v>158</v>
      </c>
      <c r="C24" s="78" t="s">
        <v>141</v>
      </c>
      <c r="D24" s="66" t="s">
        <v>126</v>
      </c>
      <c r="E24" s="66" t="n">
        <v>7911411</v>
      </c>
      <c r="F24" s="78" t="s">
        <v>142</v>
      </c>
      <c r="G24" s="78" t="s">
        <v>159</v>
      </c>
      <c r="H24" s="78" t="s">
        <v>60</v>
      </c>
      <c r="I24" s="66" t="s">
        <v>160</v>
      </c>
      <c r="J24" s="147" t="n">
        <v>130000</v>
      </c>
      <c r="K24" s="147" t="n">
        <v>130000</v>
      </c>
      <c r="L24" s="78" t="s">
        <v>161</v>
      </c>
      <c r="M24" s="148" t="n">
        <v>130000</v>
      </c>
      <c r="N24" s="148" t="n">
        <v>130000</v>
      </c>
      <c r="O24" s="136" t="n">
        <v>130000</v>
      </c>
      <c r="P24" s="136" t="n">
        <f aca="false">300+50000+30000</f>
        <v>80300</v>
      </c>
      <c r="Q24" s="84" t="n">
        <f aca="false">+O24-P24</f>
        <v>49700</v>
      </c>
      <c r="R24" s="136" t="n">
        <f aca="false">300+50000+30000</f>
        <v>80300</v>
      </c>
      <c r="S24" s="136" t="n">
        <f aca="false">300+50000+30000</f>
        <v>80300</v>
      </c>
      <c r="T24" s="136" t="n">
        <v>36700</v>
      </c>
      <c r="U24" s="74" t="n">
        <v>-20000</v>
      </c>
      <c r="V24" s="136"/>
      <c r="W24" s="136" t="n">
        <f aca="false">+T24+U24</f>
        <v>16700</v>
      </c>
      <c r="X24" s="83"/>
      <c r="Y24" s="131"/>
      <c r="Z24" s="103" t="s">
        <v>132</v>
      </c>
      <c r="AA24" s="103" t="s">
        <v>132</v>
      </c>
    </row>
    <row r="25" customFormat="false" ht="56.25" hidden="false" customHeight="false" outlineLevel="0" collapsed="false">
      <c r="A25" s="132" t="n">
        <f aca="false">+A24+1</f>
        <v>4</v>
      </c>
      <c r="B25" s="88" t="s">
        <v>162</v>
      </c>
      <c r="C25" s="78" t="s">
        <v>163</v>
      </c>
      <c r="D25" s="66" t="s">
        <v>126</v>
      </c>
      <c r="E25" s="66" t="n">
        <v>7972497</v>
      </c>
      <c r="F25" s="78" t="s">
        <v>142</v>
      </c>
      <c r="G25" s="78" t="s">
        <v>164</v>
      </c>
      <c r="H25" s="78" t="s">
        <v>165</v>
      </c>
      <c r="I25" s="78" t="s">
        <v>166</v>
      </c>
      <c r="J25" s="74" t="n">
        <v>44691000</v>
      </c>
      <c r="K25" s="74" t="n">
        <v>1000000</v>
      </c>
      <c r="L25" s="78" t="s">
        <v>167</v>
      </c>
      <c r="M25" s="148" t="n">
        <v>11961000</v>
      </c>
      <c r="N25" s="148" t="n">
        <v>1000000</v>
      </c>
      <c r="O25" s="136" t="n">
        <f aca="false">362101-201393</f>
        <v>160708</v>
      </c>
      <c r="P25" s="151" t="n">
        <v>108154.821</v>
      </c>
      <c r="Q25" s="152" t="n">
        <f aca="false">+O25-P25</f>
        <v>52553.179</v>
      </c>
      <c r="R25" s="151" t="n">
        <f aca="false">(946000+30000)+108154.821+74000+209150-50000-17400+106939+55925</f>
        <v>1462768.821</v>
      </c>
      <c r="S25" s="151" t="n">
        <f aca="false">182154.821-74000</f>
        <v>108154.821</v>
      </c>
      <c r="T25" s="136" t="n">
        <v>39620</v>
      </c>
      <c r="U25" s="74"/>
      <c r="V25" s="136"/>
      <c r="W25" s="136" t="n">
        <f aca="false">+T25+U25</f>
        <v>39620</v>
      </c>
      <c r="X25" s="66"/>
      <c r="Y25" s="131"/>
      <c r="Z25" s="103" t="s">
        <v>132</v>
      </c>
      <c r="AA25" s="103" t="s">
        <v>132</v>
      </c>
    </row>
    <row r="26" customFormat="false" ht="56.25" hidden="false" customHeight="false" outlineLevel="0" collapsed="false">
      <c r="A26" s="132" t="n">
        <f aca="false">+A25+1</f>
        <v>5</v>
      </c>
      <c r="B26" s="88" t="s">
        <v>168</v>
      </c>
      <c r="C26" s="78" t="s">
        <v>169</v>
      </c>
      <c r="D26" s="66" t="s">
        <v>126</v>
      </c>
      <c r="E26" s="66" t="n">
        <v>7965501</v>
      </c>
      <c r="F26" s="78" t="s">
        <v>142</v>
      </c>
      <c r="G26" s="78" t="s">
        <v>170</v>
      </c>
      <c r="H26" s="78" t="s">
        <v>51</v>
      </c>
      <c r="I26" s="66" t="s">
        <v>171</v>
      </c>
      <c r="J26" s="147" t="n">
        <v>50000</v>
      </c>
      <c r="K26" s="147" t="n">
        <v>50000</v>
      </c>
      <c r="L26" s="78" t="s">
        <v>172</v>
      </c>
      <c r="M26" s="148" t="n">
        <v>50000</v>
      </c>
      <c r="N26" s="148" t="n">
        <v>50000</v>
      </c>
      <c r="O26" s="147" t="n">
        <f aca="false">50000-5000</f>
        <v>45000</v>
      </c>
      <c r="P26" s="147" t="n">
        <f aca="false">20000+400+12497</f>
        <v>32897</v>
      </c>
      <c r="Q26" s="84" t="n">
        <f aca="false">+O26-P26</f>
        <v>12103</v>
      </c>
      <c r="R26" s="147" t="n">
        <f aca="false">20000+400+12497</f>
        <v>32897</v>
      </c>
      <c r="S26" s="147" t="n">
        <f aca="false">20000+400+12497</f>
        <v>32897</v>
      </c>
      <c r="T26" s="84" t="n">
        <v>12100</v>
      </c>
      <c r="U26" s="84"/>
      <c r="V26" s="84"/>
      <c r="W26" s="84" t="n">
        <f aca="false">+T26</f>
        <v>12100</v>
      </c>
      <c r="X26" s="83"/>
      <c r="Y26" s="131"/>
      <c r="Z26" s="103" t="s">
        <v>132</v>
      </c>
      <c r="AA26" s="103" t="s">
        <v>133</v>
      </c>
    </row>
    <row r="27" customFormat="false" ht="18.75" hidden="false" customHeight="false" outlineLevel="0" collapsed="false">
      <c r="A27" s="121" t="s">
        <v>173</v>
      </c>
      <c r="B27" s="63" t="s">
        <v>174</v>
      </c>
      <c r="C27" s="123"/>
      <c r="D27" s="63"/>
      <c r="E27" s="63"/>
      <c r="F27" s="63"/>
      <c r="G27" s="123"/>
      <c r="H27" s="123"/>
      <c r="I27" s="66"/>
      <c r="J27" s="153"/>
      <c r="K27" s="153"/>
      <c r="L27" s="154"/>
      <c r="M27" s="118" t="n">
        <f aca="false">M28+M32</f>
        <v>157433</v>
      </c>
      <c r="N27" s="118" t="n">
        <f aca="false">N28+N32</f>
        <v>157433</v>
      </c>
      <c r="O27" s="118" t="n">
        <f aca="false">O28+O32</f>
        <v>143550</v>
      </c>
      <c r="P27" s="118" t="n">
        <f aca="false">P28+P32</f>
        <v>28250</v>
      </c>
      <c r="Q27" s="118" t="n">
        <f aca="false">Q28+Q32</f>
        <v>115300</v>
      </c>
      <c r="R27" s="118" t="n">
        <f aca="false">R28+R32</f>
        <v>28250</v>
      </c>
      <c r="S27" s="118" t="n">
        <f aca="false">S28+S32</f>
        <v>28250</v>
      </c>
      <c r="T27" s="118" t="n">
        <f aca="false">T28+T32</f>
        <v>77200</v>
      </c>
      <c r="U27" s="118" t="n">
        <f aca="false">U28+U32</f>
        <v>0</v>
      </c>
      <c r="V27" s="118" t="n">
        <f aca="false">V28+V32</f>
        <v>0</v>
      </c>
      <c r="W27" s="118" t="n">
        <f aca="false">W28+W32</f>
        <v>77200</v>
      </c>
      <c r="X27" s="128"/>
      <c r="Y27" s="131"/>
    </row>
    <row r="28" customFormat="false" ht="19.5" hidden="false" customHeight="false" outlineLevel="0" collapsed="false">
      <c r="A28" s="125"/>
      <c r="B28" s="65" t="s">
        <v>123</v>
      </c>
      <c r="C28" s="79"/>
      <c r="D28" s="65"/>
      <c r="E28" s="65"/>
      <c r="F28" s="65"/>
      <c r="G28" s="79"/>
      <c r="H28" s="79"/>
      <c r="I28" s="66"/>
      <c r="J28" s="153"/>
      <c r="K28" s="153"/>
      <c r="L28" s="154"/>
      <c r="M28" s="127" t="n">
        <f aca="false">SUM(M29:M31)</f>
        <v>132686</v>
      </c>
      <c r="N28" s="127" t="n">
        <f aca="false">SUM(N29:N31)</f>
        <v>132686</v>
      </c>
      <c r="O28" s="127" t="n">
        <f aca="false">SUM(O29:O31)</f>
        <v>121050</v>
      </c>
      <c r="P28" s="127" t="n">
        <f aca="false">SUM(P29:P31)</f>
        <v>28030</v>
      </c>
      <c r="Q28" s="127" t="n">
        <f aca="false">SUM(Q29:Q31)</f>
        <v>93020</v>
      </c>
      <c r="R28" s="127" t="n">
        <f aca="false">SUM(R29:R31)</f>
        <v>28030</v>
      </c>
      <c r="S28" s="127" t="n">
        <f aca="false">SUM(S29:S31)</f>
        <v>28030</v>
      </c>
      <c r="T28" s="127" t="n">
        <f aca="false">SUM(T29:T31)</f>
        <v>67200</v>
      </c>
      <c r="U28" s="127" t="n">
        <f aca="false">SUM(U29:U31)</f>
        <v>0</v>
      </c>
      <c r="V28" s="127" t="n">
        <f aca="false">SUM(V29:V31)</f>
        <v>0</v>
      </c>
      <c r="W28" s="127" t="n">
        <f aca="false">SUM(W29:W31)</f>
        <v>67200</v>
      </c>
      <c r="X28" s="128"/>
      <c r="Y28" s="131"/>
    </row>
    <row r="29" customFormat="false" ht="112.5" hidden="false" customHeight="false" outlineLevel="0" collapsed="false">
      <c r="A29" s="132" t="n">
        <v>1</v>
      </c>
      <c r="B29" s="88" t="s">
        <v>175</v>
      </c>
      <c r="C29" s="78" t="s">
        <v>141</v>
      </c>
      <c r="D29" s="66" t="s">
        <v>126</v>
      </c>
      <c r="E29" s="155" t="n">
        <v>7914823</v>
      </c>
      <c r="F29" s="78" t="s">
        <v>176</v>
      </c>
      <c r="G29" s="78" t="s">
        <v>177</v>
      </c>
      <c r="H29" s="78" t="s">
        <v>51</v>
      </c>
      <c r="I29" s="66" t="s">
        <v>178</v>
      </c>
      <c r="J29" s="156" t="n">
        <v>65000</v>
      </c>
      <c r="K29" s="156" t="n">
        <v>65000</v>
      </c>
      <c r="L29" s="78" t="s">
        <v>179</v>
      </c>
      <c r="M29" s="157" t="n">
        <v>64000</v>
      </c>
      <c r="N29" s="157" t="n">
        <v>64000</v>
      </c>
      <c r="O29" s="84" t="n">
        <v>58500</v>
      </c>
      <c r="P29" s="84" t="n">
        <f aca="false">450+10000</f>
        <v>10450</v>
      </c>
      <c r="Q29" s="84" t="n">
        <f aca="false">+O29-P29</f>
        <v>48050</v>
      </c>
      <c r="R29" s="84" t="n">
        <f aca="false">450+10000</f>
        <v>10450</v>
      </c>
      <c r="S29" s="84" t="n">
        <f aca="false">450+10000</f>
        <v>10450</v>
      </c>
      <c r="T29" s="84" t="n">
        <v>30000</v>
      </c>
      <c r="U29" s="84"/>
      <c r="V29" s="84"/>
      <c r="W29" s="84" t="n">
        <f aca="false">+T29</f>
        <v>30000</v>
      </c>
      <c r="X29" s="128"/>
      <c r="Y29" s="131"/>
      <c r="Z29" s="103" t="s">
        <v>132</v>
      </c>
      <c r="AA29" s="103" t="s">
        <v>132</v>
      </c>
    </row>
    <row r="30" customFormat="false" ht="67.5" hidden="false" customHeight="true" outlineLevel="0" collapsed="false">
      <c r="A30" s="132" t="n">
        <f aca="false">A29+1</f>
        <v>2</v>
      </c>
      <c r="B30" s="88" t="s">
        <v>180</v>
      </c>
      <c r="C30" s="78" t="s">
        <v>141</v>
      </c>
      <c r="D30" s="66" t="s">
        <v>126</v>
      </c>
      <c r="E30" s="155" t="n">
        <v>7953457</v>
      </c>
      <c r="F30" s="78" t="s">
        <v>176</v>
      </c>
      <c r="G30" s="78" t="s">
        <v>181</v>
      </c>
      <c r="H30" s="78" t="s">
        <v>51</v>
      </c>
      <c r="I30" s="66" t="s">
        <v>182</v>
      </c>
      <c r="J30" s="156" t="n">
        <v>39500</v>
      </c>
      <c r="K30" s="156" t="n">
        <v>39500</v>
      </c>
      <c r="L30" s="78" t="s">
        <v>183</v>
      </c>
      <c r="M30" s="157" t="n">
        <v>39104</v>
      </c>
      <c r="N30" s="157" t="n">
        <v>39104</v>
      </c>
      <c r="O30" s="84" t="n">
        <v>35550</v>
      </c>
      <c r="P30" s="84" t="n">
        <f aca="false">350+10000</f>
        <v>10350</v>
      </c>
      <c r="Q30" s="84" t="n">
        <f aca="false">+O30-P30</f>
        <v>25200</v>
      </c>
      <c r="R30" s="84" t="n">
        <f aca="false">350+10000</f>
        <v>10350</v>
      </c>
      <c r="S30" s="84" t="n">
        <f aca="false">350+10000</f>
        <v>10350</v>
      </c>
      <c r="T30" s="84" t="n">
        <v>25200</v>
      </c>
      <c r="U30" s="84"/>
      <c r="V30" s="84"/>
      <c r="W30" s="84" t="n">
        <f aca="false">+T30</f>
        <v>25200</v>
      </c>
      <c r="X30" s="128"/>
      <c r="Y30" s="131"/>
      <c r="Z30" s="103" t="s">
        <v>132</v>
      </c>
      <c r="AA30" s="103" t="s">
        <v>133</v>
      </c>
    </row>
    <row r="31" customFormat="false" ht="60.75" hidden="false" customHeight="true" outlineLevel="0" collapsed="false">
      <c r="A31" s="132" t="n">
        <v>3</v>
      </c>
      <c r="B31" s="88" t="s">
        <v>184</v>
      </c>
      <c r="C31" s="78" t="s">
        <v>141</v>
      </c>
      <c r="D31" s="66" t="s">
        <v>126</v>
      </c>
      <c r="E31" s="158" t="n">
        <v>7953456</v>
      </c>
      <c r="F31" s="78" t="s">
        <v>176</v>
      </c>
      <c r="G31" s="78" t="s">
        <v>181</v>
      </c>
      <c r="H31" s="78" t="s">
        <v>51</v>
      </c>
      <c r="I31" s="66" t="s">
        <v>185</v>
      </c>
      <c r="J31" s="84" t="n">
        <v>30000</v>
      </c>
      <c r="K31" s="84" t="n">
        <v>30000</v>
      </c>
      <c r="L31" s="78" t="s">
        <v>186</v>
      </c>
      <c r="M31" s="159" t="n">
        <v>29582</v>
      </c>
      <c r="N31" s="159" t="n">
        <v>29582</v>
      </c>
      <c r="O31" s="84" t="n">
        <v>27000</v>
      </c>
      <c r="P31" s="84" t="n">
        <f aca="false">330+6900</f>
        <v>7230</v>
      </c>
      <c r="Q31" s="84" t="n">
        <f aca="false">+O31-P31</f>
        <v>19770</v>
      </c>
      <c r="R31" s="84" t="n">
        <f aca="false">330+6900</f>
        <v>7230</v>
      </c>
      <c r="S31" s="84" t="n">
        <f aca="false">330+6900</f>
        <v>7230</v>
      </c>
      <c r="T31" s="84" t="n">
        <v>12000</v>
      </c>
      <c r="U31" s="84"/>
      <c r="V31" s="84"/>
      <c r="W31" s="84" t="n">
        <f aca="false">+T31</f>
        <v>12000</v>
      </c>
      <c r="X31" s="128"/>
      <c r="Y31" s="131"/>
      <c r="Z31" s="103" t="s">
        <v>132</v>
      </c>
      <c r="AA31" s="103" t="s">
        <v>132</v>
      </c>
    </row>
    <row r="32" customFormat="false" ht="19.5" hidden="false" customHeight="false" outlineLevel="0" collapsed="false">
      <c r="A32" s="125"/>
      <c r="B32" s="65" t="s">
        <v>187</v>
      </c>
      <c r="C32" s="79"/>
      <c r="D32" s="65"/>
      <c r="E32" s="65"/>
      <c r="F32" s="65"/>
      <c r="G32" s="79"/>
      <c r="H32" s="79"/>
      <c r="I32" s="66"/>
      <c r="J32" s="153"/>
      <c r="K32" s="153"/>
      <c r="L32" s="154"/>
      <c r="M32" s="127" t="n">
        <f aca="false">+M33</f>
        <v>24747</v>
      </c>
      <c r="N32" s="127" t="n">
        <f aca="false">+N33</f>
        <v>24747</v>
      </c>
      <c r="O32" s="127" t="n">
        <f aca="false">+O33</f>
        <v>22500</v>
      </c>
      <c r="P32" s="127" t="n">
        <f aca="false">+P33</f>
        <v>220</v>
      </c>
      <c r="Q32" s="127" t="n">
        <f aca="false">+Q33</f>
        <v>22280</v>
      </c>
      <c r="R32" s="127" t="n">
        <f aca="false">+R33</f>
        <v>220</v>
      </c>
      <c r="S32" s="127" t="n">
        <f aca="false">+S33</f>
        <v>220</v>
      </c>
      <c r="T32" s="127" t="n">
        <f aca="false">+T33</f>
        <v>10000</v>
      </c>
      <c r="U32" s="127" t="n">
        <f aca="false">+U33</f>
        <v>0</v>
      </c>
      <c r="V32" s="127" t="n">
        <f aca="false">+V33</f>
        <v>0</v>
      </c>
      <c r="W32" s="127" t="n">
        <f aca="false">+W33</f>
        <v>10000</v>
      </c>
      <c r="X32" s="128"/>
      <c r="Y32" s="131"/>
    </row>
    <row r="33" customFormat="false" ht="69" hidden="false" customHeight="true" outlineLevel="0" collapsed="false">
      <c r="A33" s="132" t="n">
        <v>4</v>
      </c>
      <c r="B33" s="88" t="s">
        <v>188</v>
      </c>
      <c r="C33" s="78" t="s">
        <v>141</v>
      </c>
      <c r="D33" s="66" t="s">
        <v>126</v>
      </c>
      <c r="E33" s="158" t="n">
        <v>7953455</v>
      </c>
      <c r="F33" s="78" t="s">
        <v>176</v>
      </c>
      <c r="G33" s="78" t="s">
        <v>181</v>
      </c>
      <c r="H33" s="78" t="s">
        <v>189</v>
      </c>
      <c r="I33" s="66" t="s">
        <v>190</v>
      </c>
      <c r="J33" s="156" t="n">
        <v>25000</v>
      </c>
      <c r="K33" s="156" t="n">
        <v>25000</v>
      </c>
      <c r="L33" s="78" t="s">
        <v>191</v>
      </c>
      <c r="M33" s="157" t="n">
        <v>24747</v>
      </c>
      <c r="N33" s="157" t="n">
        <v>24747</v>
      </c>
      <c r="O33" s="84" t="n">
        <v>22500</v>
      </c>
      <c r="P33" s="84" t="n">
        <v>220</v>
      </c>
      <c r="Q33" s="84" t="n">
        <f aca="false">+O33-P33</f>
        <v>22280</v>
      </c>
      <c r="R33" s="84" t="n">
        <v>220</v>
      </c>
      <c r="S33" s="84" t="n">
        <v>220</v>
      </c>
      <c r="T33" s="84" t="n">
        <v>10000</v>
      </c>
      <c r="U33" s="84"/>
      <c r="V33" s="84"/>
      <c r="W33" s="84" t="n">
        <f aca="false">+T33</f>
        <v>10000</v>
      </c>
      <c r="X33" s="128"/>
      <c r="Y33" s="131"/>
      <c r="Z33" s="103" t="s">
        <v>132</v>
      </c>
      <c r="AA33" s="103" t="s">
        <v>132</v>
      </c>
    </row>
    <row r="34" customFormat="false" ht="70.5" hidden="false" customHeight="true" outlineLevel="0" collapsed="false">
      <c r="A34" s="121" t="s">
        <v>192</v>
      </c>
      <c r="B34" s="63" t="s">
        <v>193</v>
      </c>
      <c r="C34" s="123"/>
      <c r="D34" s="63"/>
      <c r="E34" s="63"/>
      <c r="F34" s="63"/>
      <c r="G34" s="123"/>
      <c r="H34" s="123"/>
      <c r="I34" s="123"/>
      <c r="J34" s="123"/>
      <c r="K34" s="123"/>
      <c r="L34" s="123"/>
      <c r="M34" s="118" t="n">
        <f aca="false">+M35</f>
        <v>200000</v>
      </c>
      <c r="N34" s="118" t="n">
        <f aca="false">+N35</f>
        <v>200000</v>
      </c>
      <c r="O34" s="118" t="n">
        <f aca="false">+O35</f>
        <v>148901</v>
      </c>
      <c r="P34" s="118" t="n">
        <f aca="false">+P35</f>
        <v>120691</v>
      </c>
      <c r="Q34" s="118" t="n">
        <f aca="false">+Q35</f>
        <v>28210</v>
      </c>
      <c r="R34" s="118" t="n">
        <f aca="false">+R35</f>
        <v>120691</v>
      </c>
      <c r="S34" s="118" t="n">
        <f aca="false">+S35</f>
        <v>120691</v>
      </c>
      <c r="T34" s="118" t="n">
        <f aca="false">+T35</f>
        <v>28210</v>
      </c>
      <c r="U34" s="118" t="n">
        <f aca="false">+U35</f>
        <v>0</v>
      </c>
      <c r="V34" s="118" t="n">
        <f aca="false">+V35</f>
        <v>0</v>
      </c>
      <c r="W34" s="118" t="n">
        <f aca="false">+W35</f>
        <v>28210</v>
      </c>
      <c r="X34" s="66"/>
      <c r="Y34" s="131"/>
    </row>
    <row r="35" customFormat="false" ht="19.5" hidden="false" customHeight="false" outlineLevel="0" collapsed="false">
      <c r="A35" s="125"/>
      <c r="B35" s="65" t="s">
        <v>123</v>
      </c>
      <c r="C35" s="79"/>
      <c r="D35" s="65"/>
      <c r="E35" s="65"/>
      <c r="F35" s="65"/>
      <c r="G35" s="79"/>
      <c r="H35" s="79"/>
      <c r="I35" s="126"/>
      <c r="J35" s="126"/>
      <c r="K35" s="126"/>
      <c r="L35" s="126"/>
      <c r="M35" s="127" t="n">
        <f aca="false">+M36</f>
        <v>200000</v>
      </c>
      <c r="N35" s="127" t="n">
        <f aca="false">+N36</f>
        <v>200000</v>
      </c>
      <c r="O35" s="127" t="n">
        <f aca="false">+O36</f>
        <v>148901</v>
      </c>
      <c r="P35" s="127" t="n">
        <f aca="false">+P36</f>
        <v>120691</v>
      </c>
      <c r="Q35" s="127" t="n">
        <f aca="false">+Q36</f>
        <v>28210</v>
      </c>
      <c r="R35" s="127" t="n">
        <f aca="false">+R36</f>
        <v>120691</v>
      </c>
      <c r="S35" s="127" t="n">
        <f aca="false">+S36</f>
        <v>120691</v>
      </c>
      <c r="T35" s="127" t="n">
        <f aca="false">+T36</f>
        <v>28210</v>
      </c>
      <c r="U35" s="127" t="n">
        <f aca="false">+U36</f>
        <v>0</v>
      </c>
      <c r="V35" s="127" t="n">
        <f aca="false">+V36</f>
        <v>0</v>
      </c>
      <c r="W35" s="127" t="n">
        <f aca="false">+W36</f>
        <v>28210</v>
      </c>
      <c r="X35" s="126"/>
      <c r="Y35" s="131"/>
    </row>
    <row r="36" customFormat="false" ht="93.75" hidden="false" customHeight="false" outlineLevel="0" collapsed="false">
      <c r="A36" s="160" t="n">
        <v>1</v>
      </c>
      <c r="B36" s="72" t="s">
        <v>194</v>
      </c>
      <c r="C36" s="66" t="s">
        <v>195</v>
      </c>
      <c r="D36" s="66" t="s">
        <v>126</v>
      </c>
      <c r="E36" s="66" t="n">
        <v>7871085</v>
      </c>
      <c r="F36" s="78" t="s">
        <v>196</v>
      </c>
      <c r="G36" s="66" t="s">
        <v>197</v>
      </c>
      <c r="H36" s="66" t="s">
        <v>149</v>
      </c>
      <c r="I36" s="86" t="s">
        <v>198</v>
      </c>
      <c r="J36" s="74" t="n">
        <v>200000</v>
      </c>
      <c r="K36" s="74" t="n">
        <v>200000</v>
      </c>
      <c r="L36" s="78" t="s">
        <v>199</v>
      </c>
      <c r="M36" s="74" t="n">
        <v>200000</v>
      </c>
      <c r="N36" s="74" t="n">
        <v>200000</v>
      </c>
      <c r="O36" s="130" t="n">
        <f aca="false">180000-31099</f>
        <v>148901</v>
      </c>
      <c r="P36" s="130" t="n">
        <f aca="false">1790+50000+50000+50000-31099</f>
        <v>120691</v>
      </c>
      <c r="Q36" s="130" t="n">
        <f aca="false">+O36-P36</f>
        <v>28210</v>
      </c>
      <c r="R36" s="130" t="n">
        <f aca="false">1790+50000+50000+50000-31099</f>
        <v>120691</v>
      </c>
      <c r="S36" s="130" t="n">
        <f aca="false">1790+50000+50000+50000-31099</f>
        <v>120691</v>
      </c>
      <c r="T36" s="130" t="n">
        <v>28210</v>
      </c>
      <c r="U36" s="130"/>
      <c r="V36" s="130"/>
      <c r="W36" s="130" t="n">
        <f aca="false">+T36</f>
        <v>28210</v>
      </c>
      <c r="X36" s="66"/>
      <c r="Y36" s="131"/>
      <c r="Z36" s="103" t="s">
        <v>132</v>
      </c>
      <c r="AA36" s="103" t="s">
        <v>133</v>
      </c>
    </row>
    <row r="37" customFormat="false" ht="18.75" hidden="false" customHeight="false" outlineLevel="0" collapsed="false">
      <c r="A37" s="121" t="s">
        <v>200</v>
      </c>
      <c r="B37" s="63" t="s">
        <v>201</v>
      </c>
      <c r="C37" s="123"/>
      <c r="D37" s="63"/>
      <c r="E37" s="63"/>
      <c r="F37" s="63"/>
      <c r="G37" s="123"/>
      <c r="H37" s="123"/>
      <c r="I37" s="123"/>
      <c r="J37" s="123"/>
      <c r="K37" s="123"/>
      <c r="L37" s="123"/>
      <c r="M37" s="118" t="n">
        <f aca="false">SUM(M38:M44)</f>
        <v>156000</v>
      </c>
      <c r="N37" s="118" t="n">
        <f aca="false">SUM(N38:N44)</f>
        <v>156000</v>
      </c>
      <c r="O37" s="118" t="n">
        <f aca="false">SUM(O38:O44)</f>
        <v>467158</v>
      </c>
      <c r="P37" s="118" t="n">
        <f aca="false">SUM(P38:P44)</f>
        <v>224636.179</v>
      </c>
      <c r="Q37" s="118" t="n">
        <f aca="false">SUM(Q38:Q44)</f>
        <v>242521.821</v>
      </c>
      <c r="R37" s="118" t="n">
        <f aca="false">SUM(R38:R44)</f>
        <v>224636.179</v>
      </c>
      <c r="S37" s="118" t="n">
        <f aca="false">SUM(S38:S44)</f>
        <v>224636.179</v>
      </c>
      <c r="T37" s="118" t="n">
        <f aca="false">SUM(T38:T44)</f>
        <v>71624</v>
      </c>
      <c r="U37" s="161" t="n">
        <f aca="false">SUM(U38:U44)</f>
        <v>-3200</v>
      </c>
      <c r="V37" s="118" t="n">
        <f aca="false">SUM(V38:V44)</f>
        <v>3191</v>
      </c>
      <c r="W37" s="118" t="n">
        <f aca="false">SUM(W38:W44)</f>
        <v>71615</v>
      </c>
      <c r="X37" s="66"/>
      <c r="Y37" s="131"/>
    </row>
    <row r="38" customFormat="false" ht="131.25" hidden="false" customHeight="false" outlineLevel="0" collapsed="false">
      <c r="A38" s="160" t="n">
        <v>1</v>
      </c>
      <c r="B38" s="162" t="s">
        <v>202</v>
      </c>
      <c r="C38" s="78"/>
      <c r="D38" s="162"/>
      <c r="E38" s="162"/>
      <c r="F38" s="162"/>
      <c r="G38" s="78"/>
      <c r="H38" s="78"/>
      <c r="I38" s="123"/>
      <c r="J38" s="163"/>
      <c r="K38" s="163"/>
      <c r="L38" s="123"/>
      <c r="M38" s="118"/>
      <c r="N38" s="118"/>
      <c r="O38" s="74" t="n">
        <v>128000</v>
      </c>
      <c r="P38" s="74" t="n">
        <f aca="false">13500+24000+30321</f>
        <v>67821</v>
      </c>
      <c r="Q38" s="74" t="n">
        <f aca="false">+O38-P38</f>
        <v>60179</v>
      </c>
      <c r="R38" s="74" t="n">
        <f aca="false">13500+24000+30321</f>
        <v>67821</v>
      </c>
      <c r="S38" s="74" t="n">
        <f aca="false">13500+24000+30321</f>
        <v>67821</v>
      </c>
      <c r="T38" s="74" t="n">
        <v>30500</v>
      </c>
      <c r="U38" s="74"/>
      <c r="V38" s="74"/>
      <c r="W38" s="74" t="n">
        <f aca="false">+T38</f>
        <v>30500</v>
      </c>
      <c r="X38" s="66" t="s">
        <v>203</v>
      </c>
      <c r="Y38" s="131"/>
    </row>
    <row r="39" customFormat="false" ht="56.25" hidden="false" customHeight="false" outlineLevel="0" collapsed="false">
      <c r="A39" s="160" t="n">
        <f aca="false">A38+1</f>
        <v>2</v>
      </c>
      <c r="B39" s="162" t="s">
        <v>204</v>
      </c>
      <c r="C39" s="78" t="s">
        <v>141</v>
      </c>
      <c r="D39" s="66" t="s">
        <v>126</v>
      </c>
      <c r="E39" s="66" t="n">
        <v>7911796</v>
      </c>
      <c r="F39" s="78" t="s">
        <v>142</v>
      </c>
      <c r="G39" s="78" t="s">
        <v>205</v>
      </c>
      <c r="H39" s="78" t="s">
        <v>60</v>
      </c>
      <c r="I39" s="66" t="s">
        <v>206</v>
      </c>
      <c r="J39" s="163" t="n">
        <v>156000</v>
      </c>
      <c r="K39" s="163" t="n">
        <v>156000</v>
      </c>
      <c r="L39" s="78" t="s">
        <v>207</v>
      </c>
      <c r="M39" s="74" t="n">
        <v>156000</v>
      </c>
      <c r="N39" s="74" t="n">
        <v>156000</v>
      </c>
      <c r="O39" s="74" t="n">
        <v>140000</v>
      </c>
      <c r="P39" s="136" t="n">
        <f aca="false">900+65000+75000-16000</f>
        <v>124900</v>
      </c>
      <c r="Q39" s="74" t="n">
        <f aca="false">+O39-P39</f>
        <v>15100</v>
      </c>
      <c r="R39" s="136" t="n">
        <f aca="false">900+65000+75000-16000</f>
        <v>124900</v>
      </c>
      <c r="S39" s="136" t="n">
        <f aca="false">900+65000+75000-16000</f>
        <v>124900</v>
      </c>
      <c r="T39" s="74" t="n">
        <v>15100</v>
      </c>
      <c r="U39" s="74" t="n">
        <v>-3200</v>
      </c>
      <c r="V39" s="74"/>
      <c r="W39" s="74" t="n">
        <f aca="false">+T39+U39</f>
        <v>11900</v>
      </c>
      <c r="X39" s="66"/>
      <c r="Y39" s="131"/>
    </row>
    <row r="40" customFormat="false" ht="32.25" hidden="false" customHeight="true" outlineLevel="0" collapsed="false">
      <c r="A40" s="160" t="n">
        <f aca="false">A39+1</f>
        <v>3</v>
      </c>
      <c r="B40" s="162" t="s">
        <v>40</v>
      </c>
      <c r="C40" s="78"/>
      <c r="D40" s="162"/>
      <c r="E40" s="162"/>
      <c r="F40" s="162"/>
      <c r="G40" s="78"/>
      <c r="H40" s="78"/>
      <c r="I40" s="66"/>
      <c r="J40" s="66"/>
      <c r="K40" s="66"/>
      <c r="L40" s="66"/>
      <c r="M40" s="136"/>
      <c r="N40" s="136"/>
      <c r="O40" s="74" t="n">
        <v>60000</v>
      </c>
      <c r="P40" s="164"/>
      <c r="Q40" s="74" t="n">
        <f aca="false">+O40-P40</f>
        <v>60000</v>
      </c>
      <c r="R40" s="74"/>
      <c r="S40" s="74"/>
      <c r="T40" s="74" t="n">
        <f aca="false">3000+5560</f>
        <v>8560</v>
      </c>
      <c r="U40" s="74"/>
      <c r="V40" s="74"/>
      <c r="W40" s="74" t="n">
        <f aca="false">+T40</f>
        <v>8560</v>
      </c>
      <c r="X40" s="128"/>
      <c r="Y40" s="131"/>
    </row>
    <row r="41" customFormat="false" ht="93.75" hidden="false" customHeight="false" outlineLevel="0" collapsed="false">
      <c r="A41" s="160" t="n">
        <f aca="false">A40+1</f>
        <v>4</v>
      </c>
      <c r="B41" s="72" t="s">
        <v>208</v>
      </c>
      <c r="C41" s="66"/>
      <c r="D41" s="72"/>
      <c r="E41" s="72"/>
      <c r="F41" s="72"/>
      <c r="G41" s="66"/>
      <c r="H41" s="66"/>
      <c r="I41" s="66"/>
      <c r="J41" s="66"/>
      <c r="K41" s="66"/>
      <c r="L41" s="66"/>
      <c r="M41" s="136"/>
      <c r="N41" s="136"/>
      <c r="O41" s="74" t="n">
        <v>67405</v>
      </c>
      <c r="P41" s="136" t="n">
        <f aca="false">5000+4210+4228-2828</f>
        <v>10610</v>
      </c>
      <c r="Q41" s="74" t="n">
        <f aca="false">+O41-P41</f>
        <v>56795</v>
      </c>
      <c r="R41" s="136" t="n">
        <f aca="false">5000+4210+4228-2828</f>
        <v>10610</v>
      </c>
      <c r="S41" s="136" t="n">
        <f aca="false">5000+4210+4228-2828</f>
        <v>10610</v>
      </c>
      <c r="T41" s="74" t="n">
        <v>4129</v>
      </c>
      <c r="U41" s="74"/>
      <c r="V41" s="74" t="n">
        <v>3191</v>
      </c>
      <c r="W41" s="74" t="n">
        <f aca="false">+T41+V41</f>
        <v>7320</v>
      </c>
      <c r="X41" s="146" t="s">
        <v>209</v>
      </c>
      <c r="Y41" s="131"/>
    </row>
    <row r="42" customFormat="false" ht="28.5" hidden="false" customHeight="true" outlineLevel="0" collapsed="false">
      <c r="A42" s="160" t="n">
        <f aca="false">A41+1</f>
        <v>5</v>
      </c>
      <c r="B42" s="162" t="s">
        <v>210</v>
      </c>
      <c r="C42" s="78"/>
      <c r="D42" s="162"/>
      <c r="E42" s="162"/>
      <c r="F42" s="162"/>
      <c r="G42" s="78"/>
      <c r="H42" s="78"/>
      <c r="I42" s="66"/>
      <c r="J42" s="66"/>
      <c r="K42" s="66"/>
      <c r="L42" s="66"/>
      <c r="M42" s="136"/>
      <c r="N42" s="136"/>
      <c r="O42" s="74" t="n">
        <v>40000</v>
      </c>
      <c r="P42" s="136" t="n">
        <f aca="false">5000+5000</f>
        <v>10000</v>
      </c>
      <c r="Q42" s="74" t="n">
        <f aca="false">+O42-P42</f>
        <v>30000</v>
      </c>
      <c r="R42" s="136" t="n">
        <f aca="false">5000+5000</f>
        <v>10000</v>
      </c>
      <c r="S42" s="136" t="n">
        <f aca="false">5000+5000</f>
        <v>10000</v>
      </c>
      <c r="T42" s="74" t="n">
        <v>5000</v>
      </c>
      <c r="U42" s="74"/>
      <c r="V42" s="74"/>
      <c r="W42" s="74" t="n">
        <f aca="false">+T42</f>
        <v>5000</v>
      </c>
      <c r="X42" s="128"/>
      <c r="Y42" s="131"/>
    </row>
    <row r="43" customFormat="false" ht="147" hidden="false" customHeight="true" outlineLevel="0" collapsed="false">
      <c r="A43" s="160" t="n">
        <f aca="false">A42+1</f>
        <v>6</v>
      </c>
      <c r="B43" s="88" t="s">
        <v>211</v>
      </c>
      <c r="C43" s="78" t="s">
        <v>212</v>
      </c>
      <c r="D43" s="88"/>
      <c r="E43" s="88"/>
      <c r="F43" s="88"/>
      <c r="G43" s="78"/>
      <c r="H43" s="78" t="s">
        <v>213</v>
      </c>
      <c r="I43" s="66" t="s">
        <v>214</v>
      </c>
      <c r="J43" s="147" t="n">
        <f aca="false">+K43</f>
        <v>1391</v>
      </c>
      <c r="K43" s="147" t="n">
        <v>1391</v>
      </c>
      <c r="L43" s="66" t="s">
        <v>215</v>
      </c>
      <c r="M43" s="147"/>
      <c r="N43" s="147"/>
      <c r="O43" s="136" t="n">
        <v>1390</v>
      </c>
      <c r="P43" s="136" t="n">
        <f aca="false">121+424</f>
        <v>545</v>
      </c>
      <c r="Q43" s="136" t="n">
        <f aca="false">+O43-P43</f>
        <v>845</v>
      </c>
      <c r="R43" s="136" t="n">
        <f aca="false">121+424</f>
        <v>545</v>
      </c>
      <c r="S43" s="136" t="n">
        <f aca="false">121+424</f>
        <v>545</v>
      </c>
      <c r="T43" s="136" t="n">
        <v>509</v>
      </c>
      <c r="U43" s="136"/>
      <c r="V43" s="136"/>
      <c r="W43" s="136" t="n">
        <f aca="false">+T43</f>
        <v>509</v>
      </c>
      <c r="X43" s="66" t="s">
        <v>216</v>
      </c>
      <c r="Y43" s="131"/>
    </row>
    <row r="44" customFormat="false" ht="84.75" hidden="false" customHeight="true" outlineLevel="0" collapsed="false">
      <c r="A44" s="160" t="n">
        <f aca="false">A43+1</f>
        <v>7</v>
      </c>
      <c r="B44" s="88" t="s">
        <v>217</v>
      </c>
      <c r="C44" s="78" t="s">
        <v>212</v>
      </c>
      <c r="D44" s="88"/>
      <c r="E44" s="88"/>
      <c r="F44" s="88"/>
      <c r="G44" s="78"/>
      <c r="H44" s="78" t="s">
        <v>213</v>
      </c>
      <c r="I44" s="66" t="s">
        <v>218</v>
      </c>
      <c r="J44" s="147"/>
      <c r="K44" s="147"/>
      <c r="L44" s="66" t="s">
        <v>219</v>
      </c>
      <c r="M44" s="136"/>
      <c r="N44" s="136"/>
      <c r="O44" s="136" t="n">
        <v>30363</v>
      </c>
      <c r="P44" s="151" t="n">
        <f aca="false">6196+4564.179</f>
        <v>10760.179</v>
      </c>
      <c r="Q44" s="151" t="n">
        <f aca="false">+O44-P44</f>
        <v>19602.821</v>
      </c>
      <c r="R44" s="151" t="n">
        <f aca="false">6196+4564.179</f>
        <v>10760.179</v>
      </c>
      <c r="S44" s="151" t="n">
        <f aca="false">6196+4564.179</f>
        <v>10760.179</v>
      </c>
      <c r="T44" s="136" t="n">
        <v>7826</v>
      </c>
      <c r="U44" s="136"/>
      <c r="V44" s="136"/>
      <c r="W44" s="136" t="n">
        <f aca="false">+T44</f>
        <v>7826</v>
      </c>
      <c r="X44" s="66" t="s">
        <v>216</v>
      </c>
      <c r="Y44" s="131"/>
    </row>
    <row r="45" s="116" customFormat="true" ht="45.75" hidden="false" customHeight="true" outlineLevel="0" collapsed="false">
      <c r="A45" s="117" t="s">
        <v>220</v>
      </c>
      <c r="B45" s="117" t="s">
        <v>221</v>
      </c>
      <c r="C45" s="165"/>
      <c r="D45" s="117"/>
      <c r="E45" s="117"/>
      <c r="F45" s="117"/>
      <c r="G45" s="165"/>
      <c r="H45" s="165"/>
      <c r="I45" s="86"/>
      <c r="J45" s="86"/>
      <c r="K45" s="86"/>
      <c r="L45" s="118"/>
      <c r="M45" s="118" t="n">
        <f aca="false">+M46</f>
        <v>16200</v>
      </c>
      <c r="N45" s="118" t="n">
        <f aca="false">+N46</f>
        <v>12000</v>
      </c>
      <c r="O45" s="118" t="n">
        <f aca="false">+O46</f>
        <v>12000</v>
      </c>
      <c r="P45" s="118" t="n">
        <f aca="false">+P46</f>
        <v>6000</v>
      </c>
      <c r="Q45" s="118" t="n">
        <f aca="false">+Q46</f>
        <v>6000</v>
      </c>
      <c r="R45" s="118" t="n">
        <f aca="false">+R46</f>
        <v>6000</v>
      </c>
      <c r="S45" s="118" t="n">
        <f aca="false">+S46</f>
        <v>6000</v>
      </c>
      <c r="T45" s="118" t="n">
        <f aca="false">+T46</f>
        <v>6000</v>
      </c>
      <c r="U45" s="118" t="n">
        <f aca="false">+U46</f>
        <v>0</v>
      </c>
      <c r="V45" s="118" t="n">
        <f aca="false">+V46</f>
        <v>0</v>
      </c>
      <c r="W45" s="118" t="n">
        <f aca="false">+W46</f>
        <v>6000</v>
      </c>
      <c r="X45" s="118" t="n">
        <f aca="false">+X46</f>
        <v>0</v>
      </c>
      <c r="Y45" s="131"/>
      <c r="Z45" s="102"/>
      <c r="AA45" s="102"/>
      <c r="AB45" s="102"/>
      <c r="AC45" s="102"/>
      <c r="AD45" s="102"/>
      <c r="AI45" s="166"/>
      <c r="AJ45" s="166"/>
    </row>
    <row r="46" customFormat="false" ht="74.25" hidden="false" customHeight="true" outlineLevel="0" collapsed="false">
      <c r="A46" s="121" t="s">
        <v>41</v>
      </c>
      <c r="B46" s="63" t="s">
        <v>193</v>
      </c>
      <c r="C46" s="123"/>
      <c r="D46" s="63"/>
      <c r="E46" s="63"/>
      <c r="F46" s="63"/>
      <c r="G46" s="123"/>
      <c r="H46" s="123"/>
      <c r="I46" s="69"/>
      <c r="J46" s="123"/>
      <c r="K46" s="123"/>
      <c r="L46" s="118"/>
      <c r="M46" s="118" t="n">
        <f aca="false">+M47</f>
        <v>16200</v>
      </c>
      <c r="N46" s="118" t="n">
        <f aca="false">+N47</f>
        <v>12000</v>
      </c>
      <c r="O46" s="118" t="n">
        <f aca="false">+O47</f>
        <v>12000</v>
      </c>
      <c r="P46" s="118" t="n">
        <f aca="false">+P47</f>
        <v>6000</v>
      </c>
      <c r="Q46" s="118" t="n">
        <f aca="false">+Q47</f>
        <v>6000</v>
      </c>
      <c r="R46" s="118" t="n">
        <f aca="false">+R47</f>
        <v>6000</v>
      </c>
      <c r="S46" s="118" t="n">
        <f aca="false">+S47</f>
        <v>6000</v>
      </c>
      <c r="T46" s="118" t="n">
        <f aca="false">+T47</f>
        <v>6000</v>
      </c>
      <c r="U46" s="118" t="n">
        <f aca="false">+U47</f>
        <v>0</v>
      </c>
      <c r="V46" s="118" t="n">
        <f aca="false">+V47</f>
        <v>0</v>
      </c>
      <c r="W46" s="118" t="n">
        <f aca="false">+W47</f>
        <v>6000</v>
      </c>
      <c r="X46" s="118" t="n">
        <f aca="false">+X47</f>
        <v>0</v>
      </c>
      <c r="Y46" s="131"/>
      <c r="Z46" s="102"/>
      <c r="AA46" s="102"/>
      <c r="AB46" s="102"/>
      <c r="AC46" s="102"/>
      <c r="AD46" s="102"/>
      <c r="AE46" s="116"/>
      <c r="AI46" s="166"/>
    </row>
    <row r="47" customFormat="false" ht="19.5" hidden="false" customHeight="false" outlineLevel="0" collapsed="false">
      <c r="A47" s="132"/>
      <c r="B47" s="65" t="s">
        <v>123</v>
      </c>
      <c r="C47" s="79"/>
      <c r="D47" s="65"/>
      <c r="E47" s="65"/>
      <c r="F47" s="65"/>
      <c r="G47" s="79"/>
      <c r="H47" s="79"/>
      <c r="I47" s="138"/>
      <c r="J47" s="86"/>
      <c r="K47" s="70"/>
      <c r="L47" s="70"/>
      <c r="M47" s="70" t="n">
        <f aca="false">SUM(M48:M49)</f>
        <v>16200</v>
      </c>
      <c r="N47" s="70" t="n">
        <f aca="false">SUM(N48:N49)</f>
        <v>12000</v>
      </c>
      <c r="O47" s="70" t="n">
        <f aca="false">SUM(O48:O49)</f>
        <v>12000</v>
      </c>
      <c r="P47" s="70" t="n">
        <f aca="false">SUM(P48:P49)</f>
        <v>6000</v>
      </c>
      <c r="Q47" s="70" t="n">
        <f aca="false">SUM(Q48:Q49)</f>
        <v>6000</v>
      </c>
      <c r="R47" s="70" t="n">
        <f aca="false">SUM(R48:R49)</f>
        <v>6000</v>
      </c>
      <c r="S47" s="70" t="n">
        <f aca="false">SUM(S48:S49)</f>
        <v>6000</v>
      </c>
      <c r="T47" s="70" t="n">
        <f aca="false">SUM(T48:T49)</f>
        <v>6000</v>
      </c>
      <c r="U47" s="70" t="n">
        <f aca="false">SUM(U48:U49)</f>
        <v>0</v>
      </c>
      <c r="V47" s="70" t="n">
        <f aca="false">SUM(V48:V49)</f>
        <v>0</v>
      </c>
      <c r="W47" s="70" t="n">
        <f aca="false">SUM(W48:W49)</f>
        <v>6000</v>
      </c>
      <c r="X47" s="70" t="n">
        <f aca="false">SUM(X48:X49)</f>
        <v>0</v>
      </c>
      <c r="Y47" s="131"/>
      <c r="Z47" s="102"/>
      <c r="AA47" s="102"/>
      <c r="AB47" s="102"/>
      <c r="AC47" s="102"/>
      <c r="AD47" s="102"/>
      <c r="AI47" s="166"/>
    </row>
    <row r="48" customFormat="false" ht="56.25" hidden="false" customHeight="false" outlineLevel="0" collapsed="false">
      <c r="A48" s="163" t="n">
        <v>1</v>
      </c>
      <c r="B48" s="162" t="s">
        <v>222</v>
      </c>
      <c r="C48" s="78" t="s">
        <v>223</v>
      </c>
      <c r="D48" s="66" t="s">
        <v>224</v>
      </c>
      <c r="E48" s="66" t="n">
        <v>7989965</v>
      </c>
      <c r="F48" s="78" t="s">
        <v>196</v>
      </c>
      <c r="G48" s="78" t="s">
        <v>225</v>
      </c>
      <c r="H48" s="78" t="s">
        <v>51</v>
      </c>
      <c r="I48" s="66" t="s">
        <v>226</v>
      </c>
      <c r="J48" s="163" t="n">
        <v>8000</v>
      </c>
      <c r="K48" s="163" t="n">
        <v>6000</v>
      </c>
      <c r="L48" s="66" t="s">
        <v>227</v>
      </c>
      <c r="M48" s="163" t="n">
        <v>8000</v>
      </c>
      <c r="N48" s="163" t="n">
        <v>6000</v>
      </c>
      <c r="O48" s="163" t="n">
        <v>6000</v>
      </c>
      <c r="P48" s="163" t="n">
        <v>3000</v>
      </c>
      <c r="Q48" s="84" t="n">
        <f aca="false">+O48-P48</f>
        <v>3000</v>
      </c>
      <c r="R48" s="163" t="n">
        <v>3000</v>
      </c>
      <c r="S48" s="163" t="n">
        <v>3000</v>
      </c>
      <c r="T48" s="163" t="n">
        <v>3000</v>
      </c>
      <c r="U48" s="163"/>
      <c r="V48" s="163"/>
      <c r="W48" s="163" t="n">
        <f aca="false">+T48</f>
        <v>3000</v>
      </c>
      <c r="X48" s="163"/>
      <c r="Y48" s="131"/>
      <c r="Z48" s="103" t="s">
        <v>132</v>
      </c>
      <c r="AA48" s="103" t="s">
        <v>133</v>
      </c>
      <c r="AB48" s="102"/>
      <c r="AC48" s="102"/>
      <c r="AD48" s="102"/>
      <c r="AE48" s="116"/>
      <c r="AI48" s="166"/>
    </row>
    <row r="49" customFormat="false" ht="56.25" hidden="false" customHeight="false" outlineLevel="0" collapsed="false">
      <c r="A49" s="163" t="n">
        <v>2</v>
      </c>
      <c r="B49" s="162" t="s">
        <v>228</v>
      </c>
      <c r="C49" s="78" t="s">
        <v>223</v>
      </c>
      <c r="D49" s="66" t="s">
        <v>224</v>
      </c>
      <c r="E49" s="66" t="n">
        <v>7989964</v>
      </c>
      <c r="F49" s="78" t="s">
        <v>196</v>
      </c>
      <c r="G49" s="78" t="s">
        <v>225</v>
      </c>
      <c r="H49" s="78" t="s">
        <v>51</v>
      </c>
      <c r="I49" s="66" t="s">
        <v>229</v>
      </c>
      <c r="J49" s="163" t="n">
        <v>8200</v>
      </c>
      <c r="K49" s="163" t="n">
        <v>6000</v>
      </c>
      <c r="L49" s="66" t="s">
        <v>230</v>
      </c>
      <c r="M49" s="163" t="n">
        <v>8200</v>
      </c>
      <c r="N49" s="163" t="n">
        <v>6000</v>
      </c>
      <c r="O49" s="163" t="n">
        <v>6000</v>
      </c>
      <c r="P49" s="163" t="n">
        <v>3000</v>
      </c>
      <c r="Q49" s="84" t="n">
        <f aca="false">+O49-P49</f>
        <v>3000</v>
      </c>
      <c r="R49" s="163" t="n">
        <v>3000</v>
      </c>
      <c r="S49" s="163" t="n">
        <v>3000</v>
      </c>
      <c r="T49" s="163" t="n">
        <v>3000</v>
      </c>
      <c r="U49" s="163"/>
      <c r="V49" s="163"/>
      <c r="W49" s="163" t="n">
        <f aca="false">+T49</f>
        <v>3000</v>
      </c>
      <c r="X49" s="163"/>
      <c r="Y49" s="131"/>
      <c r="Z49" s="103" t="s">
        <v>132</v>
      </c>
      <c r="AA49" s="103" t="s">
        <v>133</v>
      </c>
      <c r="AB49" s="102"/>
      <c r="AC49" s="102"/>
      <c r="AD49" s="102"/>
      <c r="AE49" s="116"/>
      <c r="AI49" s="166"/>
    </row>
    <row r="50" customFormat="false" ht="41.25" hidden="false" customHeight="true" outlineLevel="0" collapsed="false">
      <c r="A50" s="167" t="s">
        <v>231</v>
      </c>
      <c r="B50" s="168" t="s">
        <v>232</v>
      </c>
      <c r="C50" s="168"/>
      <c r="D50" s="168"/>
      <c r="E50" s="168"/>
      <c r="F50" s="168"/>
      <c r="G50" s="168"/>
      <c r="H50" s="168"/>
      <c r="I50" s="66"/>
      <c r="J50" s="66"/>
      <c r="K50" s="66"/>
      <c r="L50" s="66"/>
      <c r="M50" s="127"/>
      <c r="N50" s="127"/>
      <c r="O50" s="118" t="n">
        <f aca="false">O51</f>
        <v>1528715</v>
      </c>
      <c r="P50" s="118" t="n">
        <f aca="false">P51</f>
        <v>827415</v>
      </c>
      <c r="Q50" s="118" t="n">
        <f aca="false">Q51</f>
        <v>701300</v>
      </c>
      <c r="R50" s="118" t="n">
        <f aca="false">R51</f>
        <v>827415</v>
      </c>
      <c r="S50" s="118" t="n">
        <f aca="false">S51</f>
        <v>827415</v>
      </c>
      <c r="T50" s="118" t="n">
        <f aca="false">T51</f>
        <v>288566</v>
      </c>
      <c r="U50" s="118" t="n">
        <f aca="false">U51</f>
        <v>0</v>
      </c>
      <c r="V50" s="118" t="n">
        <f aca="false">V51</f>
        <v>0</v>
      </c>
      <c r="W50" s="118" t="n">
        <f aca="false">W51</f>
        <v>288566</v>
      </c>
      <c r="X50" s="169"/>
      <c r="Y50" s="170"/>
    </row>
    <row r="51" customFormat="false" ht="19.5" hidden="false" customHeight="false" outlineLevel="0" collapsed="false">
      <c r="A51" s="121"/>
      <c r="B51" s="168" t="s">
        <v>233</v>
      </c>
      <c r="C51" s="168"/>
      <c r="D51" s="168"/>
      <c r="E51" s="168"/>
      <c r="F51" s="168"/>
      <c r="G51" s="168"/>
      <c r="H51" s="168"/>
      <c r="I51" s="66"/>
      <c r="J51" s="66"/>
      <c r="K51" s="66"/>
      <c r="L51" s="66"/>
      <c r="M51" s="127"/>
      <c r="N51" s="127"/>
      <c r="O51" s="118" t="n">
        <f aca="false">SUM(O52:O62)</f>
        <v>1528715</v>
      </c>
      <c r="P51" s="118" t="n">
        <f aca="false">SUM(P52:P62)</f>
        <v>827415</v>
      </c>
      <c r="Q51" s="118" t="n">
        <f aca="false">SUM(Q52:Q62)</f>
        <v>701300</v>
      </c>
      <c r="R51" s="118" t="n">
        <f aca="false">SUM(R52:R62)</f>
        <v>827415</v>
      </c>
      <c r="S51" s="118" t="n">
        <f aca="false">SUM(S52:S62)</f>
        <v>827415</v>
      </c>
      <c r="T51" s="118" t="n">
        <f aca="false">SUM(T52:T62)</f>
        <v>288566</v>
      </c>
      <c r="U51" s="118" t="n">
        <f aca="false">SUM(U52:U62)</f>
        <v>0</v>
      </c>
      <c r="V51" s="118" t="n">
        <f aca="false">SUM(V52:V62)</f>
        <v>0</v>
      </c>
      <c r="W51" s="118" t="n">
        <f aca="false">SUM(W52:W62)</f>
        <v>288566</v>
      </c>
      <c r="X51" s="118"/>
      <c r="AA51" s="102"/>
      <c r="AB51" s="102"/>
      <c r="AG51" s="166"/>
    </row>
    <row r="52" customFormat="false" ht="19.5" hidden="false" customHeight="true" outlineLevel="0" collapsed="false">
      <c r="A52" s="171" t="s">
        <v>124</v>
      </c>
      <c r="B52" s="162" t="s">
        <v>234</v>
      </c>
      <c r="C52" s="162"/>
      <c r="D52" s="162"/>
      <c r="E52" s="162"/>
      <c r="F52" s="162"/>
      <c r="G52" s="162"/>
      <c r="H52" s="162"/>
      <c r="I52" s="66"/>
      <c r="J52" s="66"/>
      <c r="K52" s="66"/>
      <c r="L52" s="66"/>
      <c r="M52" s="127"/>
      <c r="N52" s="127"/>
      <c r="O52" s="130" t="n">
        <v>183137</v>
      </c>
      <c r="P52" s="130" t="n">
        <f aca="false">32489+32489+34145</f>
        <v>99123</v>
      </c>
      <c r="Q52" s="130" t="n">
        <f aca="false">O52-P52</f>
        <v>84014</v>
      </c>
      <c r="R52" s="130" t="n">
        <f aca="false">32489+32489+34145</f>
        <v>99123</v>
      </c>
      <c r="S52" s="130" t="n">
        <f aca="false">32489+32489+34145</f>
        <v>99123</v>
      </c>
      <c r="T52" s="172" t="n">
        <v>34570</v>
      </c>
      <c r="U52" s="172"/>
      <c r="V52" s="172"/>
      <c r="W52" s="172" t="n">
        <f aca="false">+T52</f>
        <v>34570</v>
      </c>
      <c r="X52" s="173"/>
      <c r="AA52" s="102"/>
      <c r="AB52" s="102"/>
      <c r="AG52" s="166"/>
    </row>
    <row r="53" customFormat="false" ht="19.5" hidden="false" customHeight="true" outlineLevel="0" collapsed="false">
      <c r="A53" s="171" t="s">
        <v>235</v>
      </c>
      <c r="B53" s="162" t="s">
        <v>236</v>
      </c>
      <c r="C53" s="162"/>
      <c r="D53" s="162"/>
      <c r="E53" s="162"/>
      <c r="F53" s="162"/>
      <c r="G53" s="162"/>
      <c r="H53" s="162"/>
      <c r="I53" s="66"/>
      <c r="J53" s="66"/>
      <c r="K53" s="66"/>
      <c r="L53" s="66"/>
      <c r="M53" s="127"/>
      <c r="N53" s="127"/>
      <c r="O53" s="130" t="n">
        <v>176473</v>
      </c>
      <c r="P53" s="130" t="n">
        <f aca="false">31305+31305+32903</f>
        <v>95513</v>
      </c>
      <c r="Q53" s="130" t="n">
        <f aca="false">O53-P53</f>
        <v>80960</v>
      </c>
      <c r="R53" s="130" t="n">
        <f aca="false">31305+31305+32903</f>
        <v>95513</v>
      </c>
      <c r="S53" s="130" t="n">
        <f aca="false">31305+31305+32903</f>
        <v>95513</v>
      </c>
      <c r="T53" s="172" t="n">
        <v>33312</v>
      </c>
      <c r="U53" s="172"/>
      <c r="V53" s="172"/>
      <c r="W53" s="172" t="n">
        <f aca="false">+T53</f>
        <v>33312</v>
      </c>
      <c r="X53" s="173"/>
      <c r="AA53" s="102"/>
      <c r="AB53" s="102"/>
      <c r="AG53" s="166"/>
    </row>
    <row r="54" customFormat="false" ht="19.5" hidden="false" customHeight="true" outlineLevel="0" collapsed="false">
      <c r="A54" s="171" t="s">
        <v>237</v>
      </c>
      <c r="B54" s="162" t="s">
        <v>238</v>
      </c>
      <c r="C54" s="162"/>
      <c r="D54" s="162"/>
      <c r="E54" s="162"/>
      <c r="F54" s="162"/>
      <c r="G54" s="162"/>
      <c r="H54" s="162"/>
      <c r="I54" s="66"/>
      <c r="J54" s="66"/>
      <c r="K54" s="66"/>
      <c r="L54" s="66"/>
      <c r="M54" s="127"/>
      <c r="N54" s="127"/>
      <c r="O54" s="130" t="n">
        <v>113912</v>
      </c>
      <c r="P54" s="130" t="n">
        <f aca="false">20208+20208+21239</f>
        <v>61655</v>
      </c>
      <c r="Q54" s="130" t="n">
        <f aca="false">O54-P54</f>
        <v>52257</v>
      </c>
      <c r="R54" s="130" t="n">
        <f aca="false">20208+20208+21239</f>
        <v>61655</v>
      </c>
      <c r="S54" s="130" t="n">
        <f aca="false">20208+20208+21239</f>
        <v>61655</v>
      </c>
      <c r="T54" s="172" t="n">
        <v>21502</v>
      </c>
      <c r="U54" s="172"/>
      <c r="V54" s="172"/>
      <c r="W54" s="172" t="n">
        <f aca="false">+T54</f>
        <v>21502</v>
      </c>
      <c r="X54" s="173"/>
      <c r="AA54" s="102"/>
      <c r="AB54" s="102"/>
      <c r="AG54" s="166"/>
    </row>
    <row r="55" customFormat="false" ht="19.5" hidden="false" customHeight="true" outlineLevel="0" collapsed="false">
      <c r="A55" s="171" t="s">
        <v>239</v>
      </c>
      <c r="B55" s="162" t="s">
        <v>240</v>
      </c>
      <c r="C55" s="162"/>
      <c r="D55" s="162"/>
      <c r="E55" s="162"/>
      <c r="F55" s="162"/>
      <c r="G55" s="162"/>
      <c r="H55" s="162"/>
      <c r="I55" s="66"/>
      <c r="J55" s="66"/>
      <c r="K55" s="66"/>
      <c r="L55" s="66"/>
      <c r="M55" s="127"/>
      <c r="N55" s="127"/>
      <c r="O55" s="130" t="n">
        <v>102221</v>
      </c>
      <c r="P55" s="130" t="n">
        <f aca="false">18134+18134+19059</f>
        <v>55327</v>
      </c>
      <c r="Q55" s="130" t="n">
        <f aca="false">O55-P55</f>
        <v>46894</v>
      </c>
      <c r="R55" s="130" t="n">
        <f aca="false">18134+18134+19059</f>
        <v>55327</v>
      </c>
      <c r="S55" s="130" t="n">
        <f aca="false">18134+18134+19059</f>
        <v>55327</v>
      </c>
      <c r="T55" s="172" t="n">
        <v>19296</v>
      </c>
      <c r="U55" s="172"/>
      <c r="V55" s="172"/>
      <c r="W55" s="172" t="n">
        <f aca="false">+T55</f>
        <v>19296</v>
      </c>
      <c r="X55" s="173"/>
      <c r="AA55" s="102"/>
      <c r="AB55" s="102"/>
      <c r="AG55" s="166"/>
    </row>
    <row r="56" customFormat="false" ht="19.5" hidden="false" customHeight="true" outlineLevel="0" collapsed="false">
      <c r="A56" s="171" t="s">
        <v>241</v>
      </c>
      <c r="B56" s="162" t="s">
        <v>242</v>
      </c>
      <c r="C56" s="162"/>
      <c r="D56" s="162"/>
      <c r="E56" s="162"/>
      <c r="F56" s="162"/>
      <c r="G56" s="162"/>
      <c r="H56" s="162"/>
      <c r="I56" s="66"/>
      <c r="J56" s="66"/>
      <c r="K56" s="66"/>
      <c r="L56" s="66"/>
      <c r="M56" s="127"/>
      <c r="N56" s="127"/>
      <c r="O56" s="130" t="n">
        <v>162592</v>
      </c>
      <c r="P56" s="130" t="n">
        <f aca="false">28844+28844+30315</f>
        <v>88003</v>
      </c>
      <c r="Q56" s="130" t="n">
        <f aca="false">O56-P56</f>
        <v>74589</v>
      </c>
      <c r="R56" s="130" t="n">
        <f aca="false">28844+28844+30315</f>
        <v>88003</v>
      </c>
      <c r="S56" s="130" t="n">
        <f aca="false">28844+28844+30315</f>
        <v>88003</v>
      </c>
      <c r="T56" s="172" t="n">
        <v>30692</v>
      </c>
      <c r="U56" s="172"/>
      <c r="V56" s="172"/>
      <c r="W56" s="172" t="n">
        <f aca="false">+T56</f>
        <v>30692</v>
      </c>
      <c r="X56" s="173"/>
      <c r="AA56" s="102"/>
      <c r="AB56" s="102"/>
      <c r="AG56" s="166"/>
    </row>
    <row r="57" customFormat="false" ht="19.5" hidden="false" customHeight="true" outlineLevel="0" collapsed="false">
      <c r="A57" s="171" t="s">
        <v>243</v>
      </c>
      <c r="B57" s="162" t="s">
        <v>244</v>
      </c>
      <c r="C57" s="162"/>
      <c r="D57" s="162"/>
      <c r="E57" s="162"/>
      <c r="F57" s="162"/>
      <c r="G57" s="162"/>
      <c r="H57" s="162"/>
      <c r="I57" s="66"/>
      <c r="J57" s="66"/>
      <c r="K57" s="66"/>
      <c r="L57" s="66"/>
      <c r="M57" s="127"/>
      <c r="N57" s="127"/>
      <c r="O57" s="130" t="n">
        <v>130409</v>
      </c>
      <c r="P57" s="130" t="n">
        <f aca="false">23135+23135+24314</f>
        <v>70584</v>
      </c>
      <c r="Q57" s="130" t="n">
        <f aca="false">O57-P57</f>
        <v>59825</v>
      </c>
      <c r="R57" s="130" t="n">
        <f aca="false">23135+23135+24314</f>
        <v>70584</v>
      </c>
      <c r="S57" s="130" t="n">
        <f aca="false">23135+23135+24314</f>
        <v>70584</v>
      </c>
      <c r="T57" s="172" t="n">
        <v>24616</v>
      </c>
      <c r="U57" s="172"/>
      <c r="V57" s="172"/>
      <c r="W57" s="172" t="n">
        <f aca="false">+T57</f>
        <v>24616</v>
      </c>
      <c r="X57" s="173"/>
      <c r="AA57" s="102"/>
      <c r="AB57" s="102"/>
      <c r="AG57" s="166"/>
    </row>
    <row r="58" customFormat="false" ht="18.75" hidden="false" customHeight="true" outlineLevel="0" collapsed="false">
      <c r="A58" s="171" t="s">
        <v>245</v>
      </c>
      <c r="B58" s="162" t="s">
        <v>246</v>
      </c>
      <c r="C58" s="162"/>
      <c r="D58" s="162"/>
      <c r="E58" s="162"/>
      <c r="F58" s="162"/>
      <c r="G58" s="162"/>
      <c r="H58" s="162"/>
      <c r="I58" s="66"/>
      <c r="J58" s="66"/>
      <c r="K58" s="66"/>
      <c r="L58" s="66"/>
      <c r="M58" s="132"/>
      <c r="N58" s="132"/>
      <c r="O58" s="130" t="n">
        <v>127396</v>
      </c>
      <c r="P58" s="130" t="n">
        <f aca="false">22600+22600+23753</f>
        <v>68953</v>
      </c>
      <c r="Q58" s="130" t="n">
        <f aca="false">O58-P58</f>
        <v>58443</v>
      </c>
      <c r="R58" s="130" t="n">
        <f aca="false">22600+22600+23753</f>
        <v>68953</v>
      </c>
      <c r="S58" s="130" t="n">
        <f aca="false">22600+22600+23753</f>
        <v>68953</v>
      </c>
      <c r="T58" s="172" t="n">
        <v>24048</v>
      </c>
      <c r="U58" s="172"/>
      <c r="V58" s="172"/>
      <c r="W58" s="172" t="n">
        <f aca="false">+T58</f>
        <v>24048</v>
      </c>
      <c r="X58" s="173"/>
      <c r="AA58" s="102"/>
      <c r="AB58" s="102"/>
      <c r="AG58" s="166"/>
    </row>
    <row r="59" customFormat="false" ht="18.75" hidden="false" customHeight="true" outlineLevel="0" collapsed="false">
      <c r="A59" s="171" t="s">
        <v>247</v>
      </c>
      <c r="B59" s="162" t="s">
        <v>248</v>
      </c>
      <c r="C59" s="162"/>
      <c r="D59" s="162"/>
      <c r="E59" s="162"/>
      <c r="F59" s="162"/>
      <c r="G59" s="162"/>
      <c r="H59" s="162"/>
      <c r="I59" s="66"/>
      <c r="J59" s="66"/>
      <c r="K59" s="66"/>
      <c r="L59" s="66"/>
      <c r="M59" s="132"/>
      <c r="N59" s="132"/>
      <c r="O59" s="130" t="n">
        <v>151217</v>
      </c>
      <c r="P59" s="130" t="n">
        <f aca="false">26826+26826+28194</f>
        <v>81846</v>
      </c>
      <c r="Q59" s="130" t="n">
        <f aca="false">O59-P59</f>
        <v>69371</v>
      </c>
      <c r="R59" s="130" t="n">
        <f aca="false">26826+26826+28194</f>
        <v>81846</v>
      </c>
      <c r="S59" s="130" t="n">
        <f aca="false">26826+26826+28194</f>
        <v>81846</v>
      </c>
      <c r="T59" s="172" t="n">
        <v>28544</v>
      </c>
      <c r="U59" s="172"/>
      <c r="V59" s="172"/>
      <c r="W59" s="172" t="n">
        <f aca="false">+T59</f>
        <v>28544</v>
      </c>
      <c r="X59" s="173"/>
      <c r="AA59" s="102"/>
      <c r="AB59" s="102"/>
      <c r="AG59" s="166"/>
    </row>
    <row r="60" customFormat="false" ht="18.75" hidden="false" customHeight="true" outlineLevel="0" collapsed="false">
      <c r="A60" s="171" t="s">
        <v>249</v>
      </c>
      <c r="B60" s="162" t="s">
        <v>250</v>
      </c>
      <c r="C60" s="162"/>
      <c r="D60" s="162"/>
      <c r="E60" s="162"/>
      <c r="F60" s="162"/>
      <c r="G60" s="162"/>
      <c r="H60" s="162"/>
      <c r="I60" s="66"/>
      <c r="J60" s="66"/>
      <c r="K60" s="66"/>
      <c r="L60" s="66"/>
      <c r="M60" s="132"/>
      <c r="N60" s="132"/>
      <c r="O60" s="130" t="n">
        <v>107512</v>
      </c>
      <c r="P60" s="130" t="n">
        <f aca="false">19073+19073+20045</f>
        <v>58191</v>
      </c>
      <c r="Q60" s="130" t="n">
        <f aca="false">O60-P60</f>
        <v>49321</v>
      </c>
      <c r="R60" s="130" t="n">
        <f aca="false">19073+19073+20045</f>
        <v>58191</v>
      </c>
      <c r="S60" s="130" t="n">
        <f aca="false">19073+19073+20045</f>
        <v>58191</v>
      </c>
      <c r="T60" s="172" t="n">
        <v>20294</v>
      </c>
      <c r="U60" s="172"/>
      <c r="V60" s="172"/>
      <c r="W60" s="172" t="n">
        <f aca="false">+T60</f>
        <v>20294</v>
      </c>
      <c r="X60" s="173"/>
      <c r="AA60" s="102"/>
      <c r="AB60" s="102"/>
      <c r="AG60" s="166"/>
    </row>
    <row r="61" customFormat="false" ht="18.75" hidden="false" customHeight="true" outlineLevel="0" collapsed="false">
      <c r="A61" s="171" t="s">
        <v>251</v>
      </c>
      <c r="B61" s="162" t="s">
        <v>252</v>
      </c>
      <c r="C61" s="162"/>
      <c r="D61" s="162"/>
      <c r="E61" s="162"/>
      <c r="F61" s="162"/>
      <c r="G61" s="162"/>
      <c r="H61" s="162"/>
      <c r="I61" s="66"/>
      <c r="J61" s="66"/>
      <c r="K61" s="66"/>
      <c r="L61" s="66"/>
      <c r="M61" s="132"/>
      <c r="N61" s="132"/>
      <c r="O61" s="130" t="n">
        <v>124063</v>
      </c>
      <c r="P61" s="130" t="n">
        <f aca="false">22009+22009+23131</f>
        <v>67149</v>
      </c>
      <c r="Q61" s="130" t="n">
        <f aca="false">O61-P61</f>
        <v>56914</v>
      </c>
      <c r="R61" s="130" t="n">
        <f aca="false">22009+22009+23131</f>
        <v>67149</v>
      </c>
      <c r="S61" s="130" t="n">
        <f aca="false">22009+22009+23131</f>
        <v>67149</v>
      </c>
      <c r="T61" s="172" t="n">
        <v>23419</v>
      </c>
      <c r="U61" s="172"/>
      <c r="V61" s="172"/>
      <c r="W61" s="172" t="n">
        <f aca="false">+T61</f>
        <v>23419</v>
      </c>
      <c r="X61" s="173"/>
      <c r="AA61" s="102"/>
      <c r="AB61" s="102"/>
      <c r="AG61" s="166"/>
    </row>
    <row r="62" customFormat="false" ht="18.75" hidden="false" customHeight="true" outlineLevel="0" collapsed="false">
      <c r="A62" s="171" t="s">
        <v>253</v>
      </c>
      <c r="B62" s="162" t="s">
        <v>254</v>
      </c>
      <c r="C62" s="162"/>
      <c r="D62" s="162"/>
      <c r="E62" s="162"/>
      <c r="F62" s="162"/>
      <c r="G62" s="162"/>
      <c r="H62" s="162"/>
      <c r="I62" s="66"/>
      <c r="J62" s="66"/>
      <c r="K62" s="66"/>
      <c r="L62" s="66"/>
      <c r="M62" s="132"/>
      <c r="N62" s="132"/>
      <c r="O62" s="130" t="n">
        <v>149783</v>
      </c>
      <c r="P62" s="130" t="n">
        <f aca="false">26572+26572+27927</f>
        <v>81071</v>
      </c>
      <c r="Q62" s="130" t="n">
        <f aca="false">O62-P62</f>
        <v>68712</v>
      </c>
      <c r="R62" s="130" t="n">
        <f aca="false">26572+26572+27927</f>
        <v>81071</v>
      </c>
      <c r="S62" s="130" t="n">
        <f aca="false">26572+26572+27927</f>
        <v>81071</v>
      </c>
      <c r="T62" s="172" t="n">
        <v>28273</v>
      </c>
      <c r="U62" s="172"/>
      <c r="V62" s="172"/>
      <c r="W62" s="172" t="n">
        <f aca="false">+T62</f>
        <v>28273</v>
      </c>
      <c r="X62" s="173"/>
      <c r="AA62" s="102"/>
      <c r="AB62" s="102"/>
      <c r="AG62" s="166"/>
    </row>
    <row r="63" customFormat="false" ht="18.75" hidden="false" customHeight="false" outlineLevel="0" collapsed="false">
      <c r="A63" s="174"/>
      <c r="B63" s="175"/>
      <c r="C63" s="175"/>
      <c r="D63" s="175"/>
      <c r="E63" s="175"/>
      <c r="F63" s="175"/>
      <c r="G63" s="175"/>
      <c r="H63" s="175"/>
      <c r="I63" s="174"/>
      <c r="J63" s="174"/>
      <c r="K63" s="174"/>
      <c r="L63" s="174"/>
      <c r="M63" s="176"/>
      <c r="N63" s="176"/>
      <c r="O63" s="176"/>
      <c r="P63" s="176"/>
      <c r="Q63" s="176"/>
      <c r="R63" s="176"/>
      <c r="S63" s="176"/>
      <c r="T63" s="176"/>
      <c r="U63" s="176"/>
      <c r="V63" s="176"/>
      <c r="W63" s="176"/>
      <c r="X63" s="174"/>
    </row>
    <row r="64" s="177" customFormat="true" ht="18.75" hidden="false" customHeight="false" outlineLevel="0" collapsed="false">
      <c r="B64" s="178" t="s">
        <v>255</v>
      </c>
      <c r="C64" s="178"/>
      <c r="D64" s="178"/>
      <c r="E64" s="178"/>
      <c r="F64" s="178"/>
      <c r="G64" s="178"/>
      <c r="H64" s="178"/>
    </row>
    <row r="65" customFormat="false" ht="18.75" hidden="false" customHeight="true" outlineLevel="0" collapsed="false">
      <c r="B65" s="179" t="s">
        <v>256</v>
      </c>
      <c r="C65" s="179"/>
      <c r="D65" s="179"/>
      <c r="E65" s="179"/>
      <c r="F65" s="179"/>
      <c r="G65" s="179"/>
      <c r="H65" s="179"/>
      <c r="I65" s="179"/>
      <c r="J65" s="179"/>
      <c r="K65" s="179"/>
      <c r="L65" s="179"/>
      <c r="M65" s="179"/>
      <c r="N65" s="179"/>
      <c r="O65" s="179"/>
      <c r="P65" s="179"/>
      <c r="Q65" s="179"/>
      <c r="R65" s="179"/>
      <c r="S65" s="179"/>
      <c r="T65" s="179"/>
      <c r="U65" s="179"/>
      <c r="V65" s="179"/>
      <c r="W65" s="179"/>
      <c r="X65" s="179"/>
      <c r="Y65" s="103" t="s">
        <v>257</v>
      </c>
      <c r="AE65" s="103" t="s">
        <v>258</v>
      </c>
    </row>
    <row r="66" customFormat="false" ht="18.75" hidden="false" customHeight="true" outlineLevel="0" collapsed="false">
      <c r="B66" s="180" t="s">
        <v>259</v>
      </c>
      <c r="C66" s="180"/>
      <c r="D66" s="180"/>
      <c r="E66" s="180"/>
      <c r="F66" s="180"/>
      <c r="G66" s="180"/>
      <c r="H66" s="180"/>
      <c r="I66" s="180"/>
      <c r="J66" s="180"/>
      <c r="K66" s="180"/>
      <c r="L66" s="180"/>
      <c r="M66" s="180"/>
      <c r="N66" s="180"/>
      <c r="O66" s="180"/>
      <c r="P66" s="180"/>
      <c r="Q66" s="180"/>
      <c r="R66" s="180"/>
      <c r="S66" s="180"/>
      <c r="T66" s="180"/>
      <c r="U66" s="180"/>
      <c r="V66" s="180"/>
      <c r="W66" s="180"/>
      <c r="X66" s="180"/>
      <c r="AD66" s="181" t="n">
        <f aca="false">+AD67+AD68+AD69</f>
        <v>464285</v>
      </c>
      <c r="AE66" s="103" t="n">
        <f aca="false">+T37</f>
        <v>71624</v>
      </c>
      <c r="AF66" s="181" t="n">
        <f aca="false">+AD66+AE66</f>
        <v>535909</v>
      </c>
    </row>
    <row r="67" customFormat="false" ht="18.75" hidden="false" customHeight="false" outlineLevel="0" collapsed="false">
      <c r="Z67" s="103" t="s">
        <v>54</v>
      </c>
      <c r="AA67" s="103" t="n">
        <f aca="false">COUNTIF(Z10:$Z$44,"CT")</f>
        <v>11</v>
      </c>
      <c r="AD67" s="182" t="n">
        <f aca="false">SUMIF($Z$12:$Z$44,"CT",$T$12:$T$44)</f>
        <v>359725</v>
      </c>
    </row>
    <row r="68" s="177" customFormat="true" ht="18.75" hidden="false" customHeight="false" outlineLevel="0" collapsed="false">
      <c r="B68" s="178"/>
      <c r="C68" s="178"/>
      <c r="D68" s="178"/>
      <c r="E68" s="178"/>
      <c r="F68" s="178"/>
      <c r="G68" s="178"/>
      <c r="H68" s="178"/>
      <c r="Z68" s="103" t="s">
        <v>53</v>
      </c>
      <c r="AA68" s="103" t="n">
        <f aca="false">COUNTIF(Z10:$Z$44,"M")</f>
        <v>1</v>
      </c>
      <c r="AB68" s="103"/>
      <c r="AC68" s="103"/>
      <c r="AD68" s="182" t="n">
        <f aca="false">SUMIF($Z$12:$Z$44,"M",$T$12:$T$44)</f>
        <v>98560</v>
      </c>
      <c r="AE68" s="103"/>
    </row>
    <row r="69" s="177" customFormat="true" ht="18.75" hidden="false" customHeight="false" outlineLevel="0" collapsed="false">
      <c r="B69" s="178"/>
      <c r="C69" s="178"/>
      <c r="D69" s="178"/>
      <c r="E69" s="178"/>
      <c r="F69" s="178"/>
      <c r="G69" s="178"/>
      <c r="H69" s="178"/>
      <c r="Y69" s="183" t="s">
        <v>260</v>
      </c>
      <c r="Z69" s="103" t="s">
        <v>132</v>
      </c>
      <c r="AA69" s="103" t="n">
        <v>2</v>
      </c>
      <c r="AB69" s="103"/>
      <c r="AC69" s="103"/>
      <c r="AD69" s="182" t="n">
        <v>6000</v>
      </c>
      <c r="AE69" s="103"/>
    </row>
    <row r="70" customFormat="false" ht="18.75" hidden="false" customHeight="true" outlineLevel="0" collapsed="false">
      <c r="B70" s="179"/>
      <c r="C70" s="179"/>
      <c r="D70" s="179"/>
      <c r="E70" s="179"/>
      <c r="F70" s="179"/>
      <c r="G70" s="179"/>
      <c r="H70" s="179"/>
      <c r="I70" s="179"/>
      <c r="J70" s="179"/>
      <c r="K70" s="179"/>
      <c r="L70" s="179"/>
      <c r="M70" s="179"/>
      <c r="N70" s="179"/>
      <c r="O70" s="179"/>
      <c r="P70" s="179"/>
      <c r="Q70" s="179"/>
      <c r="R70" s="179"/>
      <c r="S70" s="179"/>
      <c r="T70" s="179"/>
      <c r="U70" s="179"/>
      <c r="V70" s="179"/>
      <c r="W70" s="179"/>
      <c r="X70" s="179"/>
    </row>
    <row r="71" customFormat="false" ht="18.75" hidden="false" customHeight="false" outlineLevel="0" collapsed="false">
      <c r="Z71" s="103" t="s">
        <v>102</v>
      </c>
      <c r="AA71" s="103" t="n">
        <f aca="false">COUNTIF($AA$14:$AA$44,"HT")</f>
        <v>6</v>
      </c>
      <c r="AD71" s="182" t="n">
        <f aca="false">SUMIF($AA$12:$AA$44,"HT",$T$12:$T$44)</f>
        <v>182760</v>
      </c>
    </row>
    <row r="72" customFormat="false" ht="18.75" hidden="false" customHeight="false" outlineLevel="0" collapsed="false">
      <c r="Z72" s="103" t="s">
        <v>54</v>
      </c>
      <c r="AA72" s="103" t="n">
        <f aca="false">COUNTIF($AA$14:$AA$44,"CT")</f>
        <v>7</v>
      </c>
      <c r="AD72" s="182" t="n">
        <f aca="false">SUMIF($AA$12:$AA$44,"CT",$T$12:$T$44)</f>
        <v>275525</v>
      </c>
    </row>
    <row r="73" customFormat="false" ht="18.75" hidden="false" customHeight="false" outlineLevel="0" collapsed="false">
      <c r="Y73" s="183" t="s">
        <v>260</v>
      </c>
      <c r="Z73" s="103" t="s">
        <v>102</v>
      </c>
      <c r="AA73" s="103" t="n">
        <v>2</v>
      </c>
      <c r="AD73" s="182" t="n">
        <v>6000</v>
      </c>
    </row>
    <row r="74" customFormat="false" ht="18.75" hidden="false" customHeight="false" outlineLevel="0" collapsed="false">
      <c r="AD74" s="181" t="n">
        <f aca="false">AD71+AD72+AD73</f>
        <v>464285</v>
      </c>
    </row>
    <row r="75" customFormat="false" ht="18.75" hidden="false" customHeight="false" outlineLevel="0" collapsed="false">
      <c r="Y75" s="103" t="s">
        <v>261</v>
      </c>
    </row>
    <row r="76" customFormat="false" ht="18.75" hidden="false" customHeight="false" outlineLevel="0" collapsed="false">
      <c r="Y76" s="99"/>
      <c r="Z76" s="103" t="s">
        <v>54</v>
      </c>
      <c r="AA76" s="103" t="n">
        <v>4</v>
      </c>
      <c r="AD76" s="182" t="n">
        <v>220000</v>
      </c>
    </row>
    <row r="77" customFormat="false" ht="18.75" hidden="false" customHeight="false" outlineLevel="0" collapsed="false">
      <c r="Z77" s="103" t="s">
        <v>53</v>
      </c>
      <c r="AA77" s="103" t="n">
        <v>0</v>
      </c>
      <c r="AD77" s="182" t="n">
        <v>0</v>
      </c>
    </row>
    <row r="78" customFormat="false" ht="18.75" hidden="false" customHeight="false" outlineLevel="0" collapsed="false">
      <c r="AD78" s="182"/>
    </row>
    <row r="79" customFormat="false" ht="18.75" hidden="false" customHeight="false" outlineLevel="0" collapsed="false">
      <c r="Z79" s="103" t="s">
        <v>102</v>
      </c>
      <c r="AA79" s="103" t="n">
        <v>0</v>
      </c>
      <c r="AD79" s="182" t="n">
        <v>0</v>
      </c>
    </row>
    <row r="80" customFormat="false" ht="18.75" hidden="false" customHeight="false" outlineLevel="0" collapsed="false">
      <c r="Z80" s="103" t="s">
        <v>54</v>
      </c>
      <c r="AA80" s="103" t="n">
        <v>4</v>
      </c>
      <c r="AD80" s="182" t="n">
        <v>220000</v>
      </c>
    </row>
    <row r="81" customFormat="false" ht="18.75" hidden="false" customHeight="false" outlineLevel="0" collapsed="false">
      <c r="Y81" s="103" t="s">
        <v>262</v>
      </c>
      <c r="AD81" s="182"/>
    </row>
    <row r="82" customFormat="false" ht="18.75" hidden="false" customHeight="false" outlineLevel="0" collapsed="false">
      <c r="AD82" s="181" t="n">
        <f aca="false">SUM(AD83:AD84)</f>
        <v>1216190</v>
      </c>
      <c r="AF82" s="181"/>
    </row>
    <row r="83" customFormat="false" ht="18.75" hidden="false" customHeight="false" outlineLevel="0" collapsed="false">
      <c r="Z83" s="103" t="s">
        <v>54</v>
      </c>
      <c r="AA83" s="103" t="n">
        <v>27</v>
      </c>
      <c r="AD83" s="182" t="n">
        <v>1070390</v>
      </c>
    </row>
    <row r="84" customFormat="false" ht="18.75" hidden="false" customHeight="false" outlineLevel="0" collapsed="false">
      <c r="Y84" s="177"/>
      <c r="Z84" s="103" t="s">
        <v>53</v>
      </c>
      <c r="AA84" s="103" t="n">
        <v>2</v>
      </c>
      <c r="AD84" s="182" t="n">
        <v>145800</v>
      </c>
      <c r="AF84" s="177"/>
    </row>
    <row r="85" customFormat="false" ht="18.75" hidden="false" customHeight="false" outlineLevel="0" collapsed="false">
      <c r="Y85" s="177"/>
    </row>
    <row r="86" customFormat="false" ht="18.75" hidden="false" customHeight="false" outlineLevel="0" collapsed="false">
      <c r="Y86" s="177"/>
      <c r="Z86" s="103" t="s">
        <v>102</v>
      </c>
      <c r="AA86" s="103" t="n">
        <v>26</v>
      </c>
      <c r="AD86" s="182" t="n">
        <v>734060</v>
      </c>
    </row>
    <row r="87" customFormat="false" ht="18.75" hidden="false" customHeight="false" outlineLevel="0" collapsed="false">
      <c r="Y87" s="177"/>
      <c r="Z87" s="103" t="s">
        <v>54</v>
      </c>
      <c r="AA87" s="103" t="n">
        <v>3</v>
      </c>
      <c r="AD87" s="182" t="n">
        <v>482130</v>
      </c>
    </row>
    <row r="88" customFormat="false" ht="18.75" hidden="false" customHeight="false" outlineLevel="0" collapsed="false">
      <c r="Y88" s="177"/>
      <c r="AD88" s="181" t="n">
        <f aca="false">+AD86+AD87</f>
        <v>1216190</v>
      </c>
    </row>
    <row r="89" customFormat="false" ht="18.75" hidden="false" customHeight="false" outlineLevel="0" collapsed="false">
      <c r="Y89" s="177"/>
    </row>
    <row r="90" customFormat="false" ht="18.75" hidden="false" customHeight="false" outlineLevel="0" collapsed="false">
      <c r="Y90" s="177" t="s">
        <v>263</v>
      </c>
      <c r="Z90" s="177"/>
      <c r="AA90" s="177"/>
      <c r="AB90" s="177"/>
      <c r="AC90" s="177"/>
      <c r="AD90" s="184" t="n">
        <v>411165</v>
      </c>
      <c r="AE90" s="177"/>
      <c r="AF90" s="184"/>
    </row>
    <row r="91" customFormat="false" ht="18.75" hidden="false" customHeight="false" outlineLevel="0" collapsed="false">
      <c r="Y91" s="177"/>
      <c r="Z91" s="35" t="s">
        <v>54</v>
      </c>
      <c r="AA91" s="35" t="n">
        <v>15</v>
      </c>
      <c r="AB91" s="177"/>
      <c r="AC91" s="177"/>
      <c r="AD91" s="185" t="n">
        <v>83320</v>
      </c>
      <c r="AE91" s="177"/>
      <c r="AF91" s="177"/>
    </row>
    <row r="92" customFormat="false" ht="18.75" hidden="false" customHeight="false" outlineLevel="0" collapsed="false">
      <c r="Y92" s="177"/>
      <c r="Z92" s="35" t="s">
        <v>53</v>
      </c>
      <c r="AA92" s="35" t="n">
        <v>26</v>
      </c>
      <c r="AB92" s="177"/>
      <c r="AC92" s="177"/>
      <c r="AD92" s="185" t="n">
        <v>327845</v>
      </c>
      <c r="AE92" s="177"/>
      <c r="AF92" s="177"/>
    </row>
    <row r="93" customFormat="false" ht="18.75" hidden="false" customHeight="false" outlineLevel="0" collapsed="false">
      <c r="Y93" s="177"/>
      <c r="Z93" s="35"/>
      <c r="AA93" s="35"/>
      <c r="AB93" s="177"/>
      <c r="AC93" s="177"/>
      <c r="AD93" s="177"/>
      <c r="AE93" s="177"/>
      <c r="AF93" s="177"/>
    </row>
    <row r="94" customFormat="false" ht="18.75" hidden="false" customHeight="false" outlineLevel="0" collapsed="false">
      <c r="Y94" s="177"/>
      <c r="Z94" s="35" t="s">
        <v>102</v>
      </c>
      <c r="AA94" s="35" t="n">
        <v>41</v>
      </c>
      <c r="AB94" s="177"/>
      <c r="AC94" s="177"/>
      <c r="AD94" s="185" t="n">
        <v>411165</v>
      </c>
      <c r="AE94" s="177"/>
      <c r="AF94" s="177"/>
    </row>
    <row r="95" customFormat="false" ht="18.75" hidden="false" customHeight="false" outlineLevel="0" collapsed="false">
      <c r="Y95" s="177"/>
      <c r="Z95" s="35" t="s">
        <v>54</v>
      </c>
      <c r="AA95" s="35" t="n">
        <v>0</v>
      </c>
      <c r="AB95" s="177"/>
      <c r="AC95" s="177"/>
      <c r="AD95" s="185" t="n">
        <v>0</v>
      </c>
      <c r="AE95" s="177"/>
      <c r="AF95" s="177"/>
    </row>
    <row r="96" customFormat="false" ht="18.75" hidden="false" customHeight="false" outlineLevel="0" collapsed="false">
      <c r="Y96" s="177" t="s">
        <v>264</v>
      </c>
      <c r="Z96" s="177"/>
      <c r="AA96" s="177"/>
      <c r="AB96" s="177"/>
      <c r="AC96" s="177"/>
      <c r="AD96" s="177"/>
      <c r="AE96" s="177"/>
      <c r="AF96" s="177"/>
    </row>
    <row r="97" customFormat="false" ht="18.75" hidden="false" customHeight="false" outlineLevel="0" collapsed="false">
      <c r="AD97" s="185" t="n">
        <v>2466346</v>
      </c>
      <c r="AE97" s="185"/>
      <c r="AF97" s="185"/>
      <c r="AG97" s="185"/>
    </row>
    <row r="98" customFormat="false" ht="18.75" hidden="false" customHeight="false" outlineLevel="0" collapsed="false">
      <c r="Z98" s="103" t="s">
        <v>54</v>
      </c>
      <c r="AA98" s="103" t="n">
        <f aca="false">21-1</f>
        <v>20</v>
      </c>
      <c r="AB98" s="103" t="n">
        <v>2</v>
      </c>
      <c r="AC98" s="103" t="n">
        <v>2</v>
      </c>
      <c r="AD98" s="185" t="n">
        <v>670000</v>
      </c>
      <c r="AE98" s="185" t="n">
        <v>1671000</v>
      </c>
      <c r="AF98" s="185" t="n">
        <v>59000</v>
      </c>
      <c r="AG98" s="185" t="n">
        <v>66346</v>
      </c>
    </row>
    <row r="99" customFormat="false" ht="18.75" hidden="false" customHeight="false" outlineLevel="0" collapsed="false">
      <c r="Z99" s="103" t="s">
        <v>53</v>
      </c>
      <c r="AA99" s="103" t="n">
        <v>0</v>
      </c>
      <c r="AD99" s="185" t="n">
        <v>0</v>
      </c>
      <c r="AE99" s="185"/>
      <c r="AF99" s="185"/>
      <c r="AG99" s="185"/>
    </row>
    <row r="100" customFormat="false" ht="18.75" hidden="false" customHeight="false" outlineLevel="0" collapsed="false">
      <c r="AD100" s="185" t="n">
        <v>670000</v>
      </c>
      <c r="AE100" s="185"/>
      <c r="AF100" s="185"/>
      <c r="AG100" s="185"/>
    </row>
    <row r="101" customFormat="false" ht="18.75" hidden="false" customHeight="false" outlineLevel="0" collapsed="false">
      <c r="Z101" s="103" t="s">
        <v>102</v>
      </c>
      <c r="AA101" s="103" t="n">
        <v>7</v>
      </c>
      <c r="AB101" s="103" t="n">
        <v>1</v>
      </c>
      <c r="AD101" s="185" t="n">
        <v>239003</v>
      </c>
      <c r="AE101" s="185"/>
      <c r="AF101" s="185"/>
      <c r="AG101" s="185"/>
    </row>
    <row r="102" customFormat="false" ht="18.75" hidden="false" customHeight="false" outlineLevel="0" collapsed="false">
      <c r="Z102" s="103" t="s">
        <v>54</v>
      </c>
      <c r="AA102" s="103" t="n">
        <f aca="false">14-1</f>
        <v>13</v>
      </c>
      <c r="AB102" s="103" t="n">
        <v>2</v>
      </c>
      <c r="AC102" s="103" t="n">
        <v>1</v>
      </c>
      <c r="AD102" s="185" t="n">
        <v>2227343</v>
      </c>
      <c r="AE102" s="185"/>
      <c r="AF102" s="185"/>
      <c r="AG102" s="185"/>
    </row>
    <row r="103" customFormat="false" ht="18.75" hidden="false" customHeight="false" outlineLevel="0" collapsed="false">
      <c r="AD103" s="185" t="n">
        <v>2466346</v>
      </c>
      <c r="AE103" s="185"/>
      <c r="AF103" s="185"/>
      <c r="AG103" s="185"/>
    </row>
    <row r="105" customFormat="false" ht="54" hidden="false" customHeight="true" outlineLevel="0" collapsed="false">
      <c r="AB105" s="101" t="s">
        <v>265</v>
      </c>
      <c r="AC105" s="101" t="s">
        <v>266</v>
      </c>
      <c r="AD105" s="101" t="s">
        <v>267</v>
      </c>
      <c r="AE105" s="101" t="s">
        <v>268</v>
      </c>
    </row>
    <row r="106" customFormat="false" ht="18.75" hidden="false" customHeight="false" outlineLevel="0" collapsed="false">
      <c r="X106" s="186"/>
      <c r="Y106" s="103" t="s">
        <v>269</v>
      </c>
      <c r="AA106" s="103" t="n">
        <f aca="false">+AA98+AB98+AC98++AA94+AA83+AA84+AA76+AA69+AA67+AA68</f>
        <v>112</v>
      </c>
      <c r="AB106" s="103" t="n">
        <v>-1</v>
      </c>
      <c r="AC106" s="103" t="n">
        <v>-3</v>
      </c>
      <c r="AD106" s="103" t="n">
        <v>-1</v>
      </c>
      <c r="AE106" s="103" t="n">
        <v>-1</v>
      </c>
      <c r="AF106" s="103" t="n">
        <f aca="false">+AA106+AB106+AC106+AD106+AE106</f>
        <v>106</v>
      </c>
      <c r="AG106" s="166" t="n">
        <f aca="false">AD97+AD94+AD88+AD76+AD66</f>
        <v>4777986</v>
      </c>
    </row>
    <row r="107" customFormat="false" ht="18.75" hidden="false" customHeight="false" outlineLevel="0" collapsed="false">
      <c r="Z107" s="103" t="s">
        <v>54</v>
      </c>
      <c r="AA107" s="103" t="n">
        <f aca="false">+$AA$102+$AB$102+$AC$102+$AA$87+$AA$80+$AA$72</f>
        <v>30</v>
      </c>
      <c r="AB107" s="103" t="n">
        <v>-6</v>
      </c>
      <c r="AC107" s="103" t="n">
        <f aca="false">+AA107+AB107</f>
        <v>24</v>
      </c>
      <c r="AF107" s="185" t="n">
        <f aca="false">+AD102+AD87+AD80+AD72</f>
        <v>3204998</v>
      </c>
    </row>
    <row r="108" customFormat="false" ht="18.75" hidden="false" customHeight="false" outlineLevel="0" collapsed="false">
      <c r="Z108" s="103" t="s">
        <v>102</v>
      </c>
      <c r="AA108" s="103" t="n">
        <f aca="false">+$AA$101+$AB$101+$AA$94+$AA$86+$AA$73+$AA$71</f>
        <v>83</v>
      </c>
      <c r="AB108" s="187" t="n">
        <f aca="false">+AA108/AA109*100</f>
        <v>77.5700934579439</v>
      </c>
      <c r="AF108" s="185" t="n">
        <f aca="false">+AD101+AD94+AD86+AD73+AD71</f>
        <v>1572988</v>
      </c>
    </row>
    <row r="109" customFormat="false" ht="18.75" hidden="false" customHeight="false" outlineLevel="0" collapsed="false">
      <c r="AA109" s="103" t="n">
        <f aca="false">+AA107+AB107+AA108</f>
        <v>107</v>
      </c>
      <c r="AF109" s="166" t="n">
        <f aca="false">+AF107+AF108</f>
        <v>4777986</v>
      </c>
    </row>
    <row r="111" customFormat="false" ht="56.25" hidden="false" customHeight="false" outlineLevel="0" collapsed="false">
      <c r="AC111" s="101" t="s">
        <v>270</v>
      </c>
      <c r="AE111" s="101" t="s">
        <v>271</v>
      </c>
      <c r="AF111" s="101" t="s">
        <v>272</v>
      </c>
      <c r="AG111" s="101"/>
    </row>
    <row r="112" customFormat="false" ht="18.75" hidden="false" customHeight="false" outlineLevel="0" collapsed="false">
      <c r="Z112" s="103" t="s">
        <v>54</v>
      </c>
      <c r="AA112" s="103" t="n">
        <f aca="false">+$AA$87+$AA$80+$AA$72</f>
        <v>14</v>
      </c>
      <c r="AC112" s="103" t="n">
        <v>-2</v>
      </c>
      <c r="AE112" s="103" t="n">
        <v>-1</v>
      </c>
      <c r="AF112" s="103" t="n">
        <v>-1</v>
      </c>
      <c r="AG112" s="103" t="n">
        <f aca="false">+AA112+AC112+AE112+AF112</f>
        <v>10</v>
      </c>
    </row>
    <row r="113" customFormat="false" ht="18.75" hidden="false" customHeight="false" outlineLevel="0" collapsed="false">
      <c r="Z113" s="103" t="s">
        <v>102</v>
      </c>
      <c r="AA113" s="103" t="n">
        <f aca="false">+$AA$94+$AA$86+$AA$73+$AA$71</f>
        <v>75</v>
      </c>
    </row>
    <row r="114" customFormat="false" ht="18.75" hidden="false" customHeight="false" outlineLevel="0" collapsed="false">
      <c r="Z114" s="103" t="s">
        <v>273</v>
      </c>
      <c r="AA114" s="103" t="n">
        <v>1</v>
      </c>
    </row>
    <row r="115" customFormat="false" ht="18.75" hidden="false" customHeight="false" outlineLevel="0" collapsed="false">
      <c r="AA115" s="103" t="n">
        <f aca="false">+AA112+AA113+AA114</f>
        <v>90</v>
      </c>
    </row>
    <row r="116" customFormat="false" ht="18.75" hidden="false" customHeight="false" outlineLevel="0" collapsed="false">
      <c r="AA116" s="103" t="n">
        <f aca="false">+AA115+AC112+AE112+AF112</f>
        <v>86</v>
      </c>
      <c r="AB116" s="188" t="n">
        <f aca="false">+AA113/AA116*100</f>
        <v>87.2093023255814</v>
      </c>
    </row>
  </sheetData>
  <mergeCells count="37">
    <mergeCell ref="A1:X1"/>
    <mergeCell ref="A2:X2"/>
    <mergeCell ref="A3:X3"/>
    <mergeCell ref="A4:X4"/>
    <mergeCell ref="A5:A8"/>
    <mergeCell ref="B5:B8"/>
    <mergeCell ref="C5:C8"/>
    <mergeCell ref="D5:D8"/>
    <mergeCell ref="E5:E8"/>
    <mergeCell ref="F5:F8"/>
    <mergeCell ref="G5:G8"/>
    <mergeCell ref="H5:H8"/>
    <mergeCell ref="I5:K5"/>
    <mergeCell ref="L5:N5"/>
    <mergeCell ref="O5:Q5"/>
    <mergeCell ref="R5:S6"/>
    <mergeCell ref="T5:T8"/>
    <mergeCell ref="U5:V5"/>
    <mergeCell ref="W5:W8"/>
    <mergeCell ref="X5:X8"/>
    <mergeCell ref="I6:I8"/>
    <mergeCell ref="J6:J8"/>
    <mergeCell ref="K6:K8"/>
    <mergeCell ref="L6:L8"/>
    <mergeCell ref="M6:M8"/>
    <mergeCell ref="N6:N8"/>
    <mergeCell ref="O6:O8"/>
    <mergeCell ref="P6:Q6"/>
    <mergeCell ref="U6:U8"/>
    <mergeCell ref="V6:V8"/>
    <mergeCell ref="P7:P8"/>
    <mergeCell ref="Q7:Q8"/>
    <mergeCell ref="R7:R8"/>
    <mergeCell ref="S7:S8"/>
    <mergeCell ref="B65:X65"/>
    <mergeCell ref="B66:X66"/>
    <mergeCell ref="B70:X70"/>
  </mergeCells>
  <printOptions headings="false" gridLines="false" gridLinesSet="true" horizontalCentered="true" verticalCentered="false"/>
  <pageMargins left="0.39375" right="0.39375" top="0.709027777777778" bottom="0.708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6" activeCellId="0" sqref="L6:L9"/>
    </sheetView>
  </sheetViews>
  <sheetFormatPr defaultColWidth="9.13671875" defaultRowHeight="18.75" zeroHeight="false" outlineLevelRow="0" outlineLevelCol="0"/>
  <cols>
    <col collapsed="false" customWidth="true" hidden="false" outlineLevel="0" max="1" min="1" style="99" width="6.41"/>
    <col collapsed="false" customWidth="true" hidden="false" outlineLevel="0" max="2" min="2" style="100" width="77.56"/>
    <col collapsed="false" customWidth="true" hidden="true" outlineLevel="0" max="8" min="3" style="100" width="20.41"/>
    <col collapsed="false" customWidth="true" hidden="false" outlineLevel="0" max="9" min="9" style="101" width="23.14"/>
    <col collapsed="false" customWidth="true" hidden="false" outlineLevel="0" max="10" min="10" style="101" width="16.28"/>
    <col collapsed="false" customWidth="true" hidden="false" outlineLevel="0" max="11" min="11" style="101" width="14.56"/>
    <col collapsed="false" customWidth="true" hidden="false" outlineLevel="0" max="12" min="12" style="101" width="21.13"/>
    <col collapsed="false" customWidth="true" hidden="false" outlineLevel="0" max="13" min="13" style="102" width="17.7"/>
    <col collapsed="false" customWidth="true" hidden="false" outlineLevel="0" max="14" min="14" style="102" width="15.41"/>
    <col collapsed="false" customWidth="true" hidden="false" outlineLevel="0" max="23" min="15" style="102" width="19.14"/>
    <col collapsed="false" customWidth="true" hidden="false" outlineLevel="0" max="24" min="24" style="99" width="23.85"/>
    <col collapsed="false" customWidth="true" hidden="true" outlineLevel="0" max="25" min="25" style="103" width="18.7"/>
    <col collapsed="false" customWidth="false" hidden="true" outlineLevel="0" max="27" min="26" style="103" width="9.14"/>
    <col collapsed="false" customWidth="true" hidden="true" outlineLevel="0" max="29" min="28" style="103" width="2.99"/>
    <col collapsed="false" customWidth="true" hidden="true" outlineLevel="0" max="30" min="30" style="103" width="21.99"/>
    <col collapsed="false" customWidth="true" hidden="true" outlineLevel="0" max="31" min="31" style="103" width="24.85"/>
    <col collapsed="false" customWidth="true" hidden="true" outlineLevel="0" max="32" min="32" style="103" width="15.85"/>
    <col collapsed="false" customWidth="false" hidden="true" outlineLevel="0" max="33" min="33" style="103" width="9.14"/>
    <col collapsed="false" customWidth="true" hidden="true" outlineLevel="0" max="34" min="34" style="103" width="16.28"/>
    <col collapsed="false" customWidth="true" hidden="true" outlineLevel="0" max="35" min="35" style="103" width="26.56"/>
    <col collapsed="false" customWidth="false" hidden="true" outlineLevel="0" max="37" min="36" style="103" width="9.14"/>
    <col collapsed="false" customWidth="true" hidden="false" outlineLevel="0" max="38" min="38" style="103" width="24.28"/>
    <col collapsed="false" customWidth="false" hidden="false" outlineLevel="0" max="41" min="39" style="103" width="9.14"/>
    <col collapsed="false" customWidth="true" hidden="false" outlineLevel="0" max="42" min="42" style="103" width="14.28"/>
    <col collapsed="false" customWidth="false" hidden="false" outlineLevel="0" max="257" min="43" style="103" width="9.14"/>
  </cols>
  <sheetData>
    <row r="1" s="105" customFormat="true" ht="30" hidden="false" customHeight="true" outlineLevel="0" collapsed="false">
      <c r="A1" s="104" t="s">
        <v>274</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53.25" hidden="false" customHeight="true" outlineLevel="0" collapsed="false">
      <c r="A2" s="106" t="s">
        <v>275</v>
      </c>
      <c r="B2" s="106"/>
      <c r="C2" s="106"/>
      <c r="D2" s="106"/>
      <c r="E2" s="106"/>
      <c r="F2" s="106"/>
      <c r="G2" s="106"/>
      <c r="H2" s="106"/>
      <c r="I2" s="106"/>
      <c r="J2" s="106"/>
      <c r="K2" s="106"/>
      <c r="L2" s="106"/>
      <c r="M2" s="106"/>
      <c r="N2" s="106"/>
      <c r="O2" s="106"/>
      <c r="P2" s="106"/>
      <c r="Q2" s="106"/>
      <c r="R2" s="106"/>
      <c r="S2" s="106"/>
      <c r="T2" s="106"/>
      <c r="U2" s="106"/>
      <c r="V2" s="106"/>
      <c r="W2" s="106"/>
      <c r="X2" s="106"/>
    </row>
    <row r="3" customFormat="false" ht="23.25" hidden="false" customHeight="true" outlineLevel="0" collapsed="false">
      <c r="A3" s="107" t="str">
        <f aca="false">'B1 TH'!A3</f>
        <v>(Kèm theo Nghị quyết số                /NQ-HĐND ngày          tháng   7   năm 2024 của Hội đồng nhân dân tỉnh Sóc Trăng)</v>
      </c>
      <c r="B3" s="107"/>
      <c r="C3" s="107"/>
      <c r="D3" s="107"/>
      <c r="E3" s="107"/>
      <c r="F3" s="107"/>
      <c r="G3" s="107"/>
      <c r="H3" s="107"/>
      <c r="I3" s="107"/>
      <c r="J3" s="107"/>
      <c r="K3" s="107"/>
      <c r="L3" s="107"/>
      <c r="M3" s="107"/>
      <c r="N3" s="107"/>
      <c r="O3" s="107"/>
      <c r="P3" s="107"/>
      <c r="Q3" s="107"/>
      <c r="R3" s="107"/>
      <c r="S3" s="107"/>
      <c r="T3" s="107"/>
      <c r="U3" s="107"/>
      <c r="V3" s="107"/>
      <c r="W3" s="107"/>
      <c r="X3" s="107"/>
    </row>
    <row r="4" customFormat="false" ht="26.25" hidden="false" customHeight="true" outlineLevel="0" collapsed="false">
      <c r="A4" s="46" t="s">
        <v>105</v>
      </c>
      <c r="B4" s="46"/>
      <c r="C4" s="46"/>
      <c r="D4" s="46"/>
      <c r="E4" s="46"/>
      <c r="F4" s="46"/>
      <c r="G4" s="46"/>
      <c r="H4" s="46"/>
      <c r="I4" s="46"/>
      <c r="J4" s="46"/>
      <c r="K4" s="46"/>
      <c r="L4" s="46"/>
      <c r="M4" s="46"/>
      <c r="N4" s="46"/>
      <c r="O4" s="46"/>
      <c r="P4" s="46"/>
      <c r="Q4" s="46"/>
      <c r="R4" s="46"/>
      <c r="S4" s="46"/>
      <c r="T4" s="46"/>
      <c r="U4" s="46"/>
      <c r="V4" s="46"/>
      <c r="W4" s="46"/>
      <c r="X4" s="46"/>
    </row>
    <row r="5" s="109" customFormat="true" ht="66.75" hidden="false" customHeight="true" outlineLevel="0" collapsed="false">
      <c r="A5" s="48" t="s">
        <v>23</v>
      </c>
      <c r="B5" s="48" t="s">
        <v>24</v>
      </c>
      <c r="C5" s="189" t="s">
        <v>25</v>
      </c>
      <c r="D5" s="189" t="s">
        <v>106</v>
      </c>
      <c r="E5" s="189" t="s">
        <v>107</v>
      </c>
      <c r="F5" s="189" t="s">
        <v>108</v>
      </c>
      <c r="G5" s="189" t="s">
        <v>26</v>
      </c>
      <c r="H5" s="189" t="s">
        <v>27</v>
      </c>
      <c r="I5" s="48" t="s">
        <v>109</v>
      </c>
      <c r="J5" s="48"/>
      <c r="K5" s="48"/>
      <c r="L5" s="48" t="s">
        <v>28</v>
      </c>
      <c r="M5" s="48"/>
      <c r="N5" s="48"/>
      <c r="O5" s="48" t="s">
        <v>276</v>
      </c>
      <c r="P5" s="48"/>
      <c r="Q5" s="48"/>
      <c r="R5" s="48" t="s">
        <v>111</v>
      </c>
      <c r="S5" s="48"/>
      <c r="T5" s="48" t="s">
        <v>6</v>
      </c>
      <c r="U5" s="48" t="s">
        <v>7</v>
      </c>
      <c r="V5" s="48"/>
      <c r="W5" s="48" t="s">
        <v>8</v>
      </c>
      <c r="X5" s="48" t="s">
        <v>9</v>
      </c>
      <c r="AC5" s="190"/>
    </row>
    <row r="6" s="109" customFormat="true" ht="27" hidden="false" customHeight="true" outlineLevel="0" collapsed="false">
      <c r="A6" s="48"/>
      <c r="B6" s="48"/>
      <c r="C6" s="189"/>
      <c r="D6" s="189"/>
      <c r="E6" s="189"/>
      <c r="F6" s="189"/>
      <c r="G6" s="189"/>
      <c r="H6" s="189"/>
      <c r="I6" s="48" t="s">
        <v>112</v>
      </c>
      <c r="J6" s="48" t="s">
        <v>33</v>
      </c>
      <c r="K6" s="48" t="s">
        <v>113</v>
      </c>
      <c r="L6" s="48" t="s">
        <v>112</v>
      </c>
      <c r="M6" s="48" t="s">
        <v>33</v>
      </c>
      <c r="N6" s="48" t="s">
        <v>113</v>
      </c>
      <c r="O6" s="48" t="s">
        <v>37</v>
      </c>
      <c r="P6" s="48" t="s">
        <v>114</v>
      </c>
      <c r="Q6" s="48"/>
      <c r="R6" s="48" t="s">
        <v>33</v>
      </c>
      <c r="S6" s="48" t="s">
        <v>117</v>
      </c>
      <c r="T6" s="48"/>
      <c r="U6" s="110" t="s">
        <v>10</v>
      </c>
      <c r="V6" s="110" t="s">
        <v>11</v>
      </c>
      <c r="W6" s="48"/>
      <c r="X6" s="48"/>
    </row>
    <row r="7" s="109" customFormat="true" ht="33.75" hidden="false" customHeight="true" outlineLevel="0" collapsed="false">
      <c r="A7" s="48"/>
      <c r="B7" s="48"/>
      <c r="C7" s="189"/>
      <c r="D7" s="189"/>
      <c r="E7" s="189"/>
      <c r="F7" s="189"/>
      <c r="G7" s="189"/>
      <c r="H7" s="189"/>
      <c r="I7" s="48"/>
      <c r="J7" s="48"/>
      <c r="K7" s="48"/>
      <c r="L7" s="48"/>
      <c r="M7" s="48"/>
      <c r="N7" s="48"/>
      <c r="O7" s="48"/>
      <c r="P7" s="191" t="s">
        <v>115</v>
      </c>
      <c r="Q7" s="191" t="s">
        <v>116</v>
      </c>
      <c r="R7" s="48"/>
      <c r="S7" s="48"/>
      <c r="T7" s="48"/>
      <c r="U7" s="110"/>
      <c r="V7" s="110"/>
      <c r="W7" s="48"/>
      <c r="X7" s="48"/>
    </row>
    <row r="8" s="109" customFormat="true" ht="33.75" hidden="false" customHeight="true" outlineLevel="0" collapsed="false">
      <c r="A8" s="48"/>
      <c r="B8" s="48"/>
      <c r="C8" s="189"/>
      <c r="D8" s="189"/>
      <c r="E8" s="189"/>
      <c r="F8" s="189"/>
      <c r="G8" s="189"/>
      <c r="H8" s="189"/>
      <c r="I8" s="48"/>
      <c r="J8" s="48"/>
      <c r="K8" s="48"/>
      <c r="L8" s="48"/>
      <c r="M8" s="48"/>
      <c r="N8" s="48"/>
      <c r="O8" s="48"/>
      <c r="P8" s="48"/>
      <c r="Q8" s="48"/>
      <c r="R8" s="48"/>
      <c r="S8" s="48"/>
      <c r="T8" s="48"/>
      <c r="U8" s="110"/>
      <c r="V8" s="110"/>
      <c r="W8" s="48"/>
      <c r="X8" s="48"/>
    </row>
    <row r="9" s="109" customFormat="true" ht="49.5" hidden="false" customHeight="true" outlineLevel="0" collapsed="false">
      <c r="A9" s="48"/>
      <c r="B9" s="48"/>
      <c r="C9" s="189"/>
      <c r="D9" s="189"/>
      <c r="E9" s="189"/>
      <c r="F9" s="189"/>
      <c r="G9" s="189"/>
      <c r="H9" s="189"/>
      <c r="I9" s="48"/>
      <c r="J9" s="48"/>
      <c r="K9" s="48"/>
      <c r="L9" s="48"/>
      <c r="M9" s="48"/>
      <c r="N9" s="48"/>
      <c r="O9" s="48"/>
      <c r="P9" s="48"/>
      <c r="Q9" s="48"/>
      <c r="R9" s="48"/>
      <c r="S9" s="48"/>
      <c r="T9" s="48"/>
      <c r="U9" s="110"/>
      <c r="V9" s="110"/>
      <c r="W9" s="48"/>
      <c r="X9" s="48"/>
    </row>
    <row r="10" s="116" customFormat="true" ht="42" hidden="false" customHeight="true" outlineLevel="0" collapsed="false">
      <c r="A10" s="111"/>
      <c r="B10" s="56" t="s">
        <v>12</v>
      </c>
      <c r="C10" s="56"/>
      <c r="D10" s="56"/>
      <c r="E10" s="56"/>
      <c r="F10" s="56"/>
      <c r="G10" s="56"/>
      <c r="H10" s="56"/>
      <c r="I10" s="112"/>
      <c r="J10" s="112"/>
      <c r="K10" s="112"/>
      <c r="L10" s="112"/>
      <c r="M10" s="113" t="n">
        <f aca="false">M11+M21</f>
        <v>14946176</v>
      </c>
      <c r="N10" s="113" t="n">
        <f aca="false">N11+N21</f>
        <v>2180176</v>
      </c>
      <c r="O10" s="113" t="n">
        <f aca="false">O11+O21</f>
        <v>1343274</v>
      </c>
      <c r="P10" s="113" t="n">
        <f aca="false">P11+P21</f>
        <v>609401</v>
      </c>
      <c r="Q10" s="113" t="n">
        <f aca="false">Q11+Q21</f>
        <v>733873</v>
      </c>
      <c r="R10" s="113" t="n">
        <f aca="false">R11+R21</f>
        <v>1798617</v>
      </c>
      <c r="S10" s="113" t="n">
        <f aca="false">S11+S21</f>
        <v>935240</v>
      </c>
      <c r="T10" s="113" t="n">
        <f aca="false">T11+T21</f>
        <v>400000</v>
      </c>
      <c r="U10" s="113" t="n">
        <f aca="false">U11+U21</f>
        <v>-45000</v>
      </c>
      <c r="V10" s="113" t="n">
        <f aca="false">V11+V21</f>
        <v>45000</v>
      </c>
      <c r="W10" s="113" t="n">
        <f aca="false">W11+W21</f>
        <v>400000</v>
      </c>
      <c r="X10" s="114"/>
      <c r="AP10" s="115"/>
    </row>
    <row r="11" s="116" customFormat="true" ht="18.75" hidden="false" customHeight="false" outlineLevel="0" collapsed="false">
      <c r="A11" s="117" t="s">
        <v>118</v>
      </c>
      <c r="B11" s="117" t="s">
        <v>119</v>
      </c>
      <c r="C11" s="117"/>
      <c r="D11" s="117"/>
      <c r="E11" s="117"/>
      <c r="F11" s="117"/>
      <c r="G11" s="117"/>
      <c r="H11" s="117"/>
      <c r="I11" s="86"/>
      <c r="J11" s="86"/>
      <c r="K11" s="86"/>
      <c r="L11" s="86"/>
      <c r="M11" s="118" t="n">
        <f aca="false">M12</f>
        <v>14946176</v>
      </c>
      <c r="N11" s="118" t="n">
        <f aca="false">N12</f>
        <v>2180176</v>
      </c>
      <c r="O11" s="118" t="n">
        <f aca="false">O12</f>
        <v>443274</v>
      </c>
      <c r="P11" s="118" t="n">
        <f aca="false">P12</f>
        <v>159401</v>
      </c>
      <c r="Q11" s="118" t="n">
        <f aca="false">Q12</f>
        <v>283873</v>
      </c>
      <c r="R11" s="118" t="n">
        <f aca="false">R12</f>
        <v>1348617</v>
      </c>
      <c r="S11" s="118" t="n">
        <f aca="false">S12</f>
        <v>485240</v>
      </c>
      <c r="T11" s="118" t="n">
        <f aca="false">T12</f>
        <v>220000</v>
      </c>
      <c r="U11" s="118" t="n">
        <f aca="false">U12</f>
        <v>-45000</v>
      </c>
      <c r="V11" s="118" t="n">
        <f aca="false">V12</f>
        <v>45000</v>
      </c>
      <c r="W11" s="118" t="n">
        <f aca="false">W12</f>
        <v>220000</v>
      </c>
      <c r="X11" s="119"/>
    </row>
    <row r="12" s="116" customFormat="true" ht="32.25" hidden="false" customHeight="true" outlineLevel="0" collapsed="false">
      <c r="A12" s="117" t="s">
        <v>120</v>
      </c>
      <c r="B12" s="117" t="s">
        <v>121</v>
      </c>
      <c r="C12" s="117"/>
      <c r="D12" s="117"/>
      <c r="E12" s="117"/>
      <c r="F12" s="117"/>
      <c r="G12" s="117"/>
      <c r="H12" s="117"/>
      <c r="I12" s="86"/>
      <c r="J12" s="86"/>
      <c r="K12" s="86"/>
      <c r="L12" s="86"/>
      <c r="M12" s="118" t="n">
        <f aca="false">M13+M16</f>
        <v>14946176</v>
      </c>
      <c r="N12" s="118" t="n">
        <f aca="false">N13+N16</f>
        <v>2180176</v>
      </c>
      <c r="O12" s="118" t="n">
        <f aca="false">O13+O16</f>
        <v>443274</v>
      </c>
      <c r="P12" s="118" t="n">
        <f aca="false">P13+P16</f>
        <v>159401</v>
      </c>
      <c r="Q12" s="118" t="n">
        <f aca="false">Q13+Q16</f>
        <v>283873</v>
      </c>
      <c r="R12" s="118" t="n">
        <f aca="false">R13+R16</f>
        <v>1348617</v>
      </c>
      <c r="S12" s="118" t="n">
        <f aca="false">S13+S16</f>
        <v>485240</v>
      </c>
      <c r="T12" s="118" t="n">
        <f aca="false">T13+T16</f>
        <v>220000</v>
      </c>
      <c r="U12" s="118" t="n">
        <f aca="false">U13+U16</f>
        <v>-45000</v>
      </c>
      <c r="V12" s="118" t="n">
        <f aca="false">V13+V16</f>
        <v>45000</v>
      </c>
      <c r="W12" s="118" t="n">
        <f aca="false">W13+W16</f>
        <v>220000</v>
      </c>
      <c r="X12" s="120"/>
    </row>
    <row r="13" customFormat="false" ht="18.75" hidden="false" customHeight="false" outlineLevel="0" collapsed="false">
      <c r="A13" s="121" t="s">
        <v>41</v>
      </c>
      <c r="B13" s="122" t="s">
        <v>137</v>
      </c>
      <c r="C13" s="122"/>
      <c r="D13" s="122"/>
      <c r="E13" s="122"/>
      <c r="F13" s="122"/>
      <c r="G13" s="122"/>
      <c r="H13" s="122"/>
      <c r="I13" s="123"/>
      <c r="J13" s="123"/>
      <c r="K13" s="123"/>
      <c r="L13" s="123"/>
      <c r="M13" s="118" t="n">
        <f aca="false">M14</f>
        <v>405000</v>
      </c>
      <c r="N13" s="118" t="n">
        <f aca="false">N14</f>
        <v>100000</v>
      </c>
      <c r="O13" s="118" t="n">
        <f aca="false">O14</f>
        <v>75000</v>
      </c>
      <c r="P13" s="118" t="n">
        <f aca="false">P14</f>
        <v>8000</v>
      </c>
      <c r="Q13" s="118" t="n">
        <f aca="false">Q14</f>
        <v>67000</v>
      </c>
      <c r="R13" s="118" t="n">
        <f aca="false">R14</f>
        <v>8000</v>
      </c>
      <c r="S13" s="118" t="n">
        <f aca="false">S14</f>
        <v>8000</v>
      </c>
      <c r="T13" s="118" t="n">
        <f aca="false">T14</f>
        <v>22000</v>
      </c>
      <c r="U13" s="118" t="n">
        <f aca="false">U14</f>
        <v>0</v>
      </c>
      <c r="V13" s="118" t="n">
        <f aca="false">V14</f>
        <v>45000</v>
      </c>
      <c r="W13" s="118" t="n">
        <f aca="false">W14</f>
        <v>67000</v>
      </c>
      <c r="X13" s="124"/>
      <c r="Y13" s="116"/>
      <c r="AD13" s="116"/>
    </row>
    <row r="14" customFormat="false" ht="19.5" hidden="false" customHeight="false" outlineLevel="0" collapsed="false">
      <c r="A14" s="125"/>
      <c r="B14" s="65" t="s">
        <v>123</v>
      </c>
      <c r="C14" s="65"/>
      <c r="D14" s="65"/>
      <c r="E14" s="65"/>
      <c r="F14" s="65"/>
      <c r="G14" s="65"/>
      <c r="H14" s="65"/>
      <c r="I14" s="126"/>
      <c r="J14" s="126"/>
      <c r="K14" s="126"/>
      <c r="L14" s="126"/>
      <c r="M14" s="127" t="n">
        <f aca="false">SUM(M15:M15)</f>
        <v>405000</v>
      </c>
      <c r="N14" s="127" t="n">
        <f aca="false">SUM(N15:N15)</f>
        <v>100000</v>
      </c>
      <c r="O14" s="127" t="n">
        <f aca="false">SUM(O15:O15)</f>
        <v>75000</v>
      </c>
      <c r="P14" s="127" t="n">
        <f aca="false">SUM(P15:P15)</f>
        <v>8000</v>
      </c>
      <c r="Q14" s="127" t="n">
        <f aca="false">SUM(Q15:Q15)</f>
        <v>67000</v>
      </c>
      <c r="R14" s="127" t="n">
        <f aca="false">SUM(R15:R15)</f>
        <v>8000</v>
      </c>
      <c r="S14" s="127" t="n">
        <f aca="false">SUM(S15:S15)</f>
        <v>8000</v>
      </c>
      <c r="T14" s="127" t="n">
        <f aca="false">SUM(T15:T15)</f>
        <v>22000</v>
      </c>
      <c r="U14" s="127" t="n">
        <f aca="false">SUM(U15:U15)</f>
        <v>0</v>
      </c>
      <c r="V14" s="127" t="n">
        <f aca="false">SUM(V15:V15)</f>
        <v>45000</v>
      </c>
      <c r="W14" s="127" t="n">
        <f aca="false">SUM(W15:W15)</f>
        <v>67000</v>
      </c>
      <c r="X14" s="128"/>
      <c r="Y14" s="116"/>
      <c r="AD14" s="116"/>
    </row>
    <row r="15" customFormat="false" ht="93.75" hidden="false" customHeight="false" outlineLevel="0" collapsed="false">
      <c r="A15" s="132" t="n">
        <v>1</v>
      </c>
      <c r="B15" s="72" t="s">
        <v>277</v>
      </c>
      <c r="C15" s="192" t="s">
        <v>141</v>
      </c>
      <c r="D15" s="193" t="s">
        <v>126</v>
      </c>
      <c r="E15" s="193" t="n">
        <v>7004692</v>
      </c>
      <c r="F15" s="192" t="s">
        <v>278</v>
      </c>
      <c r="G15" s="193" t="s">
        <v>279</v>
      </c>
      <c r="H15" s="193" t="s">
        <v>51</v>
      </c>
      <c r="I15" s="66" t="s">
        <v>280</v>
      </c>
      <c r="J15" s="74" t="n">
        <v>405000</v>
      </c>
      <c r="K15" s="74" t="n">
        <v>100000</v>
      </c>
      <c r="L15" s="66" t="s">
        <v>281</v>
      </c>
      <c r="M15" s="74" t="n">
        <v>405000</v>
      </c>
      <c r="N15" s="74" t="n">
        <v>100000</v>
      </c>
      <c r="O15" s="74" t="n">
        <v>75000</v>
      </c>
      <c r="P15" s="150" t="n">
        <f aca="false">2000+6000</f>
        <v>8000</v>
      </c>
      <c r="Q15" s="74" t="n">
        <f aca="false">+O15-P15</f>
        <v>67000</v>
      </c>
      <c r="R15" s="150" t="n">
        <f aca="false">2000+6000</f>
        <v>8000</v>
      </c>
      <c r="S15" s="150" t="n">
        <f aca="false">2000+6000</f>
        <v>8000</v>
      </c>
      <c r="T15" s="74" t="n">
        <f aca="false">28000-6000</f>
        <v>22000</v>
      </c>
      <c r="U15" s="74"/>
      <c r="V15" s="74" t="n">
        <v>45000</v>
      </c>
      <c r="W15" s="74" t="n">
        <f aca="false">+T15+V15</f>
        <v>67000</v>
      </c>
      <c r="X15" s="66"/>
      <c r="Y15" s="116"/>
      <c r="Z15" s="103" t="s">
        <v>132</v>
      </c>
      <c r="AA15" s="103" t="s">
        <v>132</v>
      </c>
      <c r="AD15" s="116"/>
      <c r="AL15" s="115" t="n">
        <f aca="false">+T10-W10</f>
        <v>0</v>
      </c>
    </row>
    <row r="16" customFormat="false" ht="18.75" hidden="false" customHeight="false" outlineLevel="0" collapsed="false">
      <c r="A16" s="121" t="s">
        <v>55</v>
      </c>
      <c r="B16" s="122" t="s">
        <v>56</v>
      </c>
      <c r="C16" s="194"/>
      <c r="D16" s="122"/>
      <c r="E16" s="122"/>
      <c r="F16" s="122"/>
      <c r="G16" s="194"/>
      <c r="H16" s="194"/>
      <c r="I16" s="123"/>
      <c r="J16" s="123"/>
      <c r="K16" s="123"/>
      <c r="L16" s="123"/>
      <c r="M16" s="118" t="n">
        <f aca="false">+M17</f>
        <v>14541176</v>
      </c>
      <c r="N16" s="118" t="n">
        <f aca="false">+N17</f>
        <v>2080176</v>
      </c>
      <c r="O16" s="118" t="n">
        <f aca="false">+O17</f>
        <v>368274</v>
      </c>
      <c r="P16" s="118" t="n">
        <f aca="false">+P17</f>
        <v>151401</v>
      </c>
      <c r="Q16" s="118" t="n">
        <f aca="false">+Q17</f>
        <v>216873</v>
      </c>
      <c r="R16" s="118" t="n">
        <f aca="false">+R17</f>
        <v>1340617</v>
      </c>
      <c r="S16" s="118" t="n">
        <f aca="false">+S17</f>
        <v>477240</v>
      </c>
      <c r="T16" s="118" t="n">
        <f aca="false">+T17</f>
        <v>198000</v>
      </c>
      <c r="U16" s="118" t="n">
        <f aca="false">+U17</f>
        <v>-45000</v>
      </c>
      <c r="V16" s="118" t="n">
        <f aca="false">+V17</f>
        <v>0</v>
      </c>
      <c r="W16" s="118" t="n">
        <f aca="false">+W17</f>
        <v>153000</v>
      </c>
      <c r="X16" s="66"/>
      <c r="Y16" s="116"/>
      <c r="AD16" s="116"/>
    </row>
    <row r="17" customFormat="false" ht="29.25" hidden="false" customHeight="true" outlineLevel="0" collapsed="false">
      <c r="A17" s="132"/>
      <c r="B17" s="65" t="s">
        <v>123</v>
      </c>
      <c r="C17" s="195"/>
      <c r="D17" s="65"/>
      <c r="E17" s="65"/>
      <c r="F17" s="65"/>
      <c r="G17" s="196"/>
      <c r="H17" s="195"/>
      <c r="I17" s="70"/>
      <c r="J17" s="70"/>
      <c r="K17" s="136"/>
      <c r="L17" s="78"/>
      <c r="M17" s="70" t="n">
        <f aca="false">SUM(M18:M20)</f>
        <v>14541176</v>
      </c>
      <c r="N17" s="70" t="n">
        <f aca="false">SUM(N18:N20)</f>
        <v>2080176</v>
      </c>
      <c r="O17" s="70" t="n">
        <f aca="false">SUM(O18:O20)</f>
        <v>368274</v>
      </c>
      <c r="P17" s="70" t="n">
        <f aca="false">SUM(P18:P20)</f>
        <v>151401</v>
      </c>
      <c r="Q17" s="70" t="n">
        <f aca="false">SUM(Q18:Q20)</f>
        <v>216873</v>
      </c>
      <c r="R17" s="70" t="n">
        <f aca="false">SUM(R18:R20)</f>
        <v>1340617</v>
      </c>
      <c r="S17" s="70" t="n">
        <f aca="false">SUM(S18:S20)</f>
        <v>477240</v>
      </c>
      <c r="T17" s="70" t="n">
        <f aca="false">SUM(T18:T20)</f>
        <v>198000</v>
      </c>
      <c r="U17" s="127" t="n">
        <f aca="false">SUM(U18:U20)</f>
        <v>-45000</v>
      </c>
      <c r="V17" s="70" t="n">
        <f aca="false">SUM(V18:V20)</f>
        <v>0</v>
      </c>
      <c r="W17" s="70" t="n">
        <f aca="false">SUM(W18:W20)</f>
        <v>153000</v>
      </c>
      <c r="X17" s="128"/>
      <c r="Y17" s="116"/>
      <c r="AD17" s="116"/>
    </row>
    <row r="18" customFormat="false" ht="75.75" hidden="false" customHeight="true" outlineLevel="0" collapsed="false">
      <c r="A18" s="132" t="n">
        <v>1</v>
      </c>
      <c r="B18" s="88" t="s">
        <v>140</v>
      </c>
      <c r="C18" s="195" t="s">
        <v>141</v>
      </c>
      <c r="D18" s="193" t="s">
        <v>126</v>
      </c>
      <c r="E18" s="193" t="n">
        <v>7881018</v>
      </c>
      <c r="F18" s="192" t="s">
        <v>142</v>
      </c>
      <c r="G18" s="196" t="s">
        <v>282</v>
      </c>
      <c r="H18" s="193" t="s">
        <v>60</v>
      </c>
      <c r="I18" s="139" t="s">
        <v>144</v>
      </c>
      <c r="J18" s="84" t="n">
        <v>580176</v>
      </c>
      <c r="K18" s="84" t="n">
        <v>580176</v>
      </c>
      <c r="L18" s="78" t="s">
        <v>145</v>
      </c>
      <c r="M18" s="84" t="n">
        <v>580176</v>
      </c>
      <c r="N18" s="84" t="n">
        <v>580176</v>
      </c>
      <c r="O18" s="136" t="n">
        <v>84051</v>
      </c>
      <c r="P18" s="136" t="n">
        <v>66901</v>
      </c>
      <c r="Q18" s="136" t="n">
        <f aca="false">+O18-P18</f>
        <v>17150</v>
      </c>
      <c r="R18" s="136" t="n">
        <v>66901</v>
      </c>
      <c r="S18" s="136" t="n">
        <v>66901</v>
      </c>
      <c r="T18" s="136" t="n">
        <v>17150</v>
      </c>
      <c r="U18" s="118"/>
      <c r="V18" s="136"/>
      <c r="W18" s="136" t="n">
        <f aca="false">+T18</f>
        <v>17150</v>
      </c>
      <c r="X18" s="128"/>
      <c r="Y18" s="116"/>
      <c r="Z18" s="103" t="s">
        <v>132</v>
      </c>
      <c r="AA18" s="103" t="s">
        <v>132</v>
      </c>
      <c r="AD18" s="116"/>
    </row>
    <row r="19" customFormat="false" ht="112.5" hidden="false" customHeight="false" outlineLevel="0" collapsed="false">
      <c r="A19" s="132" t="n">
        <v>2</v>
      </c>
      <c r="B19" s="162" t="s">
        <v>283</v>
      </c>
      <c r="C19" s="192" t="s">
        <v>284</v>
      </c>
      <c r="D19" s="193" t="s">
        <v>126</v>
      </c>
      <c r="E19" s="193" t="n">
        <v>7881020</v>
      </c>
      <c r="F19" s="192" t="s">
        <v>142</v>
      </c>
      <c r="G19" s="193" t="s">
        <v>285</v>
      </c>
      <c r="H19" s="192" t="s">
        <v>213</v>
      </c>
      <c r="I19" s="146" t="s">
        <v>286</v>
      </c>
      <c r="J19" s="84" t="n">
        <v>2000000</v>
      </c>
      <c r="K19" s="84" t="n">
        <v>500000</v>
      </c>
      <c r="L19" s="78" t="s">
        <v>287</v>
      </c>
      <c r="M19" s="84" t="n">
        <v>2000000</v>
      </c>
      <c r="N19" s="84" t="n">
        <v>500000</v>
      </c>
      <c r="O19" s="84" t="n">
        <v>82830</v>
      </c>
      <c r="P19" s="84" t="n">
        <v>10500</v>
      </c>
      <c r="Q19" s="84" t="n">
        <f aca="false">+O19-P19</f>
        <v>72330</v>
      </c>
      <c r="R19" s="197" t="n">
        <f aca="false">100000+26215+218654+300000+86189+50000+400000+10500+8158</f>
        <v>1199716</v>
      </c>
      <c r="S19" s="84" t="n">
        <f aca="false">26215+218654+80970+10500</f>
        <v>336339</v>
      </c>
      <c r="T19" s="84" t="n">
        <f aca="false">4500+60000</f>
        <v>64500</v>
      </c>
      <c r="U19" s="118"/>
      <c r="V19" s="84"/>
      <c r="W19" s="84" t="n">
        <f aca="false">+T19</f>
        <v>64500</v>
      </c>
      <c r="X19" s="128"/>
      <c r="Y19" s="116"/>
      <c r="Z19" s="103" t="s">
        <v>54</v>
      </c>
      <c r="AA19" s="103" t="s">
        <v>54</v>
      </c>
      <c r="AD19" s="116"/>
    </row>
    <row r="20" customFormat="false" ht="74.25" hidden="false" customHeight="true" outlineLevel="0" collapsed="false">
      <c r="A20" s="160" t="n">
        <v>3</v>
      </c>
      <c r="B20" s="88" t="s">
        <v>162</v>
      </c>
      <c r="C20" s="193" t="s">
        <v>163</v>
      </c>
      <c r="D20" s="193" t="s">
        <v>126</v>
      </c>
      <c r="E20" s="193" t="n">
        <v>7972497</v>
      </c>
      <c r="F20" s="192" t="s">
        <v>142</v>
      </c>
      <c r="G20" s="192" t="s">
        <v>164</v>
      </c>
      <c r="H20" s="193" t="s">
        <v>165</v>
      </c>
      <c r="I20" s="78" t="s">
        <v>166</v>
      </c>
      <c r="J20" s="74" t="n">
        <v>44691000</v>
      </c>
      <c r="K20" s="74" t="n">
        <v>1000000</v>
      </c>
      <c r="L20" s="78" t="s">
        <v>167</v>
      </c>
      <c r="M20" s="148" t="n">
        <v>11961000</v>
      </c>
      <c r="N20" s="148" t="n">
        <v>1000000</v>
      </c>
      <c r="O20" s="136" t="n">
        <v>201393</v>
      </c>
      <c r="P20" s="136" t="n">
        <v>74000</v>
      </c>
      <c r="Q20" s="136" t="n">
        <f aca="false">+O20-P20</f>
        <v>127393</v>
      </c>
      <c r="R20" s="136" t="n">
        <v>74000</v>
      </c>
      <c r="S20" s="136" t="n">
        <v>74000</v>
      </c>
      <c r="T20" s="136" t="n">
        <f aca="false">40300+16050+24000+36000</f>
        <v>116350</v>
      </c>
      <c r="U20" s="75" t="n">
        <v>-45000</v>
      </c>
      <c r="V20" s="136"/>
      <c r="W20" s="136" t="n">
        <f aca="false">+T20+U20</f>
        <v>71350</v>
      </c>
      <c r="X20" s="66"/>
      <c r="Y20" s="116"/>
      <c r="Z20" s="103" t="s">
        <v>54</v>
      </c>
      <c r="AA20" s="103" t="s">
        <v>54</v>
      </c>
      <c r="AD20" s="116"/>
    </row>
    <row r="21" customFormat="false" ht="41.25" hidden="false" customHeight="true" outlineLevel="0" collapsed="false">
      <c r="A21" s="167" t="s">
        <v>231</v>
      </c>
      <c r="B21" s="168" t="s">
        <v>232</v>
      </c>
      <c r="C21" s="168"/>
      <c r="D21" s="168"/>
      <c r="E21" s="168"/>
      <c r="F21" s="168"/>
      <c r="G21" s="168"/>
      <c r="H21" s="168"/>
      <c r="I21" s="66"/>
      <c r="J21" s="66"/>
      <c r="K21" s="66"/>
      <c r="L21" s="66"/>
      <c r="M21" s="127"/>
      <c r="N21" s="127"/>
      <c r="O21" s="118" t="n">
        <f aca="false">O22</f>
        <v>900000</v>
      </c>
      <c r="P21" s="118" t="n">
        <f aca="false">P22</f>
        <v>450000</v>
      </c>
      <c r="Q21" s="118" t="n">
        <f aca="false">Q22</f>
        <v>450000</v>
      </c>
      <c r="R21" s="118" t="n">
        <f aca="false">R22</f>
        <v>450000</v>
      </c>
      <c r="S21" s="118" t="n">
        <f aca="false">S22</f>
        <v>450000</v>
      </c>
      <c r="T21" s="118" t="n">
        <f aca="false">T22</f>
        <v>180000</v>
      </c>
      <c r="U21" s="118"/>
      <c r="V21" s="118"/>
      <c r="W21" s="118" t="n">
        <f aca="false">+T21</f>
        <v>180000</v>
      </c>
      <c r="X21" s="169"/>
      <c r="Y21" s="116"/>
      <c r="AD21" s="116"/>
    </row>
    <row r="22" s="202" customFormat="true" ht="18.75" hidden="false" customHeight="false" outlineLevel="0" collapsed="false">
      <c r="A22" s="198"/>
      <c r="B22" s="199" t="s">
        <v>288</v>
      </c>
      <c r="C22" s="199"/>
      <c r="D22" s="199"/>
      <c r="E22" s="199"/>
      <c r="F22" s="199"/>
      <c r="G22" s="199"/>
      <c r="H22" s="199"/>
      <c r="I22" s="193"/>
      <c r="J22" s="193"/>
      <c r="K22" s="193"/>
      <c r="L22" s="193"/>
      <c r="M22" s="193"/>
      <c r="N22" s="193"/>
      <c r="O22" s="200" t="n">
        <f aca="false">SUM(O23:O33)</f>
        <v>900000</v>
      </c>
      <c r="P22" s="200" t="n">
        <f aca="false">SUM(P23:P33)</f>
        <v>450000</v>
      </c>
      <c r="Q22" s="200" t="n">
        <f aca="false">SUM(Q23:Q33)</f>
        <v>450000</v>
      </c>
      <c r="R22" s="200" t="n">
        <f aca="false">SUM(R23:R33)</f>
        <v>450000</v>
      </c>
      <c r="S22" s="200" t="n">
        <f aca="false">SUM(S23:S33)</f>
        <v>450000</v>
      </c>
      <c r="T22" s="200" t="n">
        <f aca="false">SUM(T23:T33)</f>
        <v>180000</v>
      </c>
      <c r="U22" s="118"/>
      <c r="V22" s="118"/>
      <c r="W22" s="118" t="n">
        <f aca="false">+T22</f>
        <v>180000</v>
      </c>
      <c r="X22" s="200"/>
      <c r="Y22" s="201"/>
      <c r="Z22" s="201"/>
      <c r="AA22" s="201"/>
      <c r="AB22" s="201"/>
      <c r="AC22" s="201"/>
      <c r="AD22" s="201"/>
      <c r="AI22" s="166"/>
    </row>
    <row r="23" s="202" customFormat="true" ht="19.5" hidden="false" customHeight="true" outlineLevel="0" collapsed="false">
      <c r="A23" s="203" t="s">
        <v>124</v>
      </c>
      <c r="B23" s="204" t="s">
        <v>234</v>
      </c>
      <c r="C23" s="204"/>
      <c r="D23" s="204"/>
      <c r="E23" s="204"/>
      <c r="F23" s="204"/>
      <c r="G23" s="204"/>
      <c r="H23" s="204"/>
      <c r="I23" s="193"/>
      <c r="J23" s="193"/>
      <c r="K23" s="193"/>
      <c r="L23" s="193"/>
      <c r="M23" s="193"/>
      <c r="N23" s="193"/>
      <c r="O23" s="130" t="n">
        <v>467400</v>
      </c>
      <c r="P23" s="130" t="n">
        <f aca="false">75000+93000+96000</f>
        <v>264000</v>
      </c>
      <c r="Q23" s="130" t="n">
        <f aca="false">O23-P23</f>
        <v>203400</v>
      </c>
      <c r="R23" s="130" t="n">
        <f aca="false">75000+93000+96000</f>
        <v>264000</v>
      </c>
      <c r="S23" s="130" t="n">
        <f aca="false">75000+93000+96000</f>
        <v>264000</v>
      </c>
      <c r="T23" s="172" t="n">
        <f aca="false">150000*0.6</f>
        <v>90000</v>
      </c>
      <c r="U23" s="172"/>
      <c r="V23" s="172"/>
      <c r="W23" s="130" t="n">
        <f aca="false">+T23</f>
        <v>90000</v>
      </c>
      <c r="X23" s="205"/>
      <c r="Y23" s="201"/>
      <c r="Z23" s="201"/>
      <c r="AA23" s="201"/>
      <c r="AB23" s="201"/>
      <c r="AC23" s="201"/>
      <c r="AD23" s="201"/>
      <c r="AI23" s="166"/>
    </row>
    <row r="24" s="202" customFormat="true" ht="19.5" hidden="false" customHeight="true" outlineLevel="0" collapsed="false">
      <c r="A24" s="203" t="s">
        <v>235</v>
      </c>
      <c r="B24" s="204" t="s">
        <v>236</v>
      </c>
      <c r="C24" s="204"/>
      <c r="D24" s="204"/>
      <c r="E24" s="204"/>
      <c r="F24" s="204"/>
      <c r="G24" s="204"/>
      <c r="H24" s="204"/>
      <c r="I24" s="193"/>
      <c r="J24" s="193"/>
      <c r="K24" s="193"/>
      <c r="L24" s="193"/>
      <c r="M24" s="193"/>
      <c r="N24" s="193"/>
      <c r="O24" s="130" t="n">
        <v>49200</v>
      </c>
      <c r="P24" s="130" t="n">
        <f aca="false">4200+6000+10200</f>
        <v>20400</v>
      </c>
      <c r="Q24" s="130" t="n">
        <f aca="false">O24-P24</f>
        <v>28800</v>
      </c>
      <c r="R24" s="130" t="n">
        <f aca="false">4200+6000+10200</f>
        <v>20400</v>
      </c>
      <c r="S24" s="130" t="n">
        <f aca="false">4200+6000+10200</f>
        <v>20400</v>
      </c>
      <c r="T24" s="172" t="n">
        <f aca="false">25000*0.6</f>
        <v>15000</v>
      </c>
      <c r="U24" s="172"/>
      <c r="V24" s="172"/>
      <c r="W24" s="130" t="n">
        <f aca="false">+T24</f>
        <v>15000</v>
      </c>
      <c r="X24" s="205"/>
      <c r="Y24" s="201"/>
      <c r="Z24" s="201"/>
      <c r="AA24" s="201"/>
      <c r="AB24" s="201"/>
      <c r="AC24" s="201"/>
      <c r="AD24" s="201"/>
      <c r="AI24" s="166"/>
    </row>
    <row r="25" s="202" customFormat="true" ht="19.5" hidden="false" customHeight="true" outlineLevel="0" collapsed="false">
      <c r="A25" s="203" t="s">
        <v>237</v>
      </c>
      <c r="B25" s="204" t="s">
        <v>238</v>
      </c>
      <c r="C25" s="204"/>
      <c r="D25" s="204"/>
      <c r="E25" s="204"/>
      <c r="F25" s="204"/>
      <c r="G25" s="204"/>
      <c r="H25" s="204"/>
      <c r="I25" s="193"/>
      <c r="J25" s="193"/>
      <c r="K25" s="193"/>
      <c r="L25" s="193"/>
      <c r="M25" s="193"/>
      <c r="N25" s="193"/>
      <c r="O25" s="130" t="n">
        <v>37800</v>
      </c>
      <c r="P25" s="130" t="n">
        <f aca="false">3000+3600+7800</f>
        <v>14400</v>
      </c>
      <c r="Q25" s="130" t="n">
        <f aca="false">O25-P25</f>
        <v>23400</v>
      </c>
      <c r="R25" s="130" t="n">
        <f aca="false">3000+3600+7800</f>
        <v>14400</v>
      </c>
      <c r="S25" s="130" t="n">
        <f aca="false">3000+3600+7800</f>
        <v>14400</v>
      </c>
      <c r="T25" s="205" t="n">
        <f aca="false">13000*0.6</f>
        <v>7800</v>
      </c>
      <c r="U25" s="130"/>
      <c r="V25" s="130"/>
      <c r="W25" s="130" t="n">
        <f aca="false">+T25</f>
        <v>7800</v>
      </c>
      <c r="X25" s="205"/>
      <c r="Y25" s="201"/>
      <c r="Z25" s="201"/>
      <c r="AA25" s="201"/>
      <c r="AB25" s="201"/>
      <c r="AC25" s="201"/>
      <c r="AD25" s="201"/>
      <c r="AI25" s="166"/>
    </row>
    <row r="26" s="202" customFormat="true" ht="19.5" hidden="false" customHeight="true" outlineLevel="0" collapsed="false">
      <c r="A26" s="203" t="s">
        <v>239</v>
      </c>
      <c r="B26" s="204" t="s">
        <v>240</v>
      </c>
      <c r="C26" s="204"/>
      <c r="D26" s="204"/>
      <c r="E26" s="204"/>
      <c r="F26" s="204"/>
      <c r="G26" s="204"/>
      <c r="H26" s="204"/>
      <c r="I26" s="193"/>
      <c r="J26" s="193"/>
      <c r="K26" s="193"/>
      <c r="L26" s="193"/>
      <c r="M26" s="193"/>
      <c r="N26" s="193"/>
      <c r="O26" s="130" t="n">
        <v>28800</v>
      </c>
      <c r="P26" s="130" t="n">
        <f aca="false">3600+4800+5400</f>
        <v>13800</v>
      </c>
      <c r="Q26" s="130" t="n">
        <f aca="false">O26-P26</f>
        <v>15000</v>
      </c>
      <c r="R26" s="130" t="n">
        <f aca="false">3600+4800+5400</f>
        <v>13800</v>
      </c>
      <c r="S26" s="130" t="n">
        <f aca="false">3600+4800+5400</f>
        <v>13800</v>
      </c>
      <c r="T26" s="205" t="n">
        <f aca="false">10000*0.6</f>
        <v>6000</v>
      </c>
      <c r="U26" s="130"/>
      <c r="V26" s="130"/>
      <c r="W26" s="130" t="n">
        <f aca="false">+T26</f>
        <v>6000</v>
      </c>
      <c r="X26" s="205"/>
      <c r="Y26" s="201"/>
      <c r="Z26" s="201"/>
      <c r="AA26" s="201"/>
      <c r="AB26" s="201"/>
      <c r="AC26" s="201"/>
      <c r="AD26" s="201"/>
      <c r="AI26" s="166"/>
    </row>
    <row r="27" s="202" customFormat="true" ht="19.5" hidden="false" customHeight="true" outlineLevel="0" collapsed="false">
      <c r="A27" s="203" t="s">
        <v>241</v>
      </c>
      <c r="B27" s="204" t="s">
        <v>242</v>
      </c>
      <c r="C27" s="204"/>
      <c r="D27" s="204"/>
      <c r="E27" s="204"/>
      <c r="F27" s="204"/>
      <c r="G27" s="204"/>
      <c r="H27" s="204"/>
      <c r="I27" s="193"/>
      <c r="J27" s="193"/>
      <c r="K27" s="193"/>
      <c r="L27" s="193"/>
      <c r="M27" s="193"/>
      <c r="N27" s="193"/>
      <c r="O27" s="130" t="n">
        <v>30600</v>
      </c>
      <c r="P27" s="130" t="n">
        <f aca="false">4200+4800+6000</f>
        <v>15000</v>
      </c>
      <c r="Q27" s="130" t="n">
        <f aca="false">O27-P27</f>
        <v>15600</v>
      </c>
      <c r="R27" s="130" t="n">
        <f aca="false">4200+4800+6000</f>
        <v>15000</v>
      </c>
      <c r="S27" s="130" t="n">
        <f aca="false">4200+4800+6000</f>
        <v>15000</v>
      </c>
      <c r="T27" s="205" t="n">
        <f aca="false">11000*0.6</f>
        <v>6600</v>
      </c>
      <c r="U27" s="130"/>
      <c r="V27" s="130"/>
      <c r="W27" s="130" t="n">
        <f aca="false">+T27</f>
        <v>6600</v>
      </c>
      <c r="X27" s="205"/>
      <c r="Y27" s="201"/>
      <c r="Z27" s="201"/>
      <c r="AA27" s="201"/>
      <c r="AB27" s="201"/>
      <c r="AC27" s="201"/>
      <c r="AD27" s="201"/>
      <c r="AI27" s="166"/>
    </row>
    <row r="28" s="202" customFormat="true" ht="19.5" hidden="false" customHeight="true" outlineLevel="0" collapsed="false">
      <c r="A28" s="203" t="s">
        <v>243</v>
      </c>
      <c r="B28" s="204" t="s">
        <v>244</v>
      </c>
      <c r="C28" s="204"/>
      <c r="D28" s="204"/>
      <c r="E28" s="204"/>
      <c r="F28" s="204"/>
      <c r="G28" s="204"/>
      <c r="H28" s="204"/>
      <c r="I28" s="193"/>
      <c r="J28" s="193"/>
      <c r="K28" s="193"/>
      <c r="L28" s="193"/>
      <c r="M28" s="193"/>
      <c r="N28" s="193"/>
      <c r="O28" s="130" t="n">
        <v>56400</v>
      </c>
      <c r="P28" s="130" t="n">
        <f aca="false">5400+7200+10800</f>
        <v>23400</v>
      </c>
      <c r="Q28" s="130" t="n">
        <f aca="false">O28-P28</f>
        <v>33000</v>
      </c>
      <c r="R28" s="130" t="n">
        <f aca="false">5400+7200+10800</f>
        <v>23400</v>
      </c>
      <c r="S28" s="130" t="n">
        <f aca="false">5400+7200+10800</f>
        <v>23400</v>
      </c>
      <c r="T28" s="205" t="n">
        <f aca="false">20000*0.6</f>
        <v>12000</v>
      </c>
      <c r="U28" s="130"/>
      <c r="V28" s="130"/>
      <c r="W28" s="130" t="n">
        <f aca="false">+T28</f>
        <v>12000</v>
      </c>
      <c r="X28" s="205"/>
      <c r="Y28" s="201"/>
      <c r="Z28" s="201"/>
      <c r="AA28" s="201"/>
      <c r="AB28" s="201"/>
      <c r="AC28" s="201"/>
      <c r="AD28" s="201"/>
      <c r="AI28" s="166"/>
    </row>
    <row r="29" s="202" customFormat="true" ht="18.75" hidden="false" customHeight="true" outlineLevel="0" collapsed="false">
      <c r="A29" s="203" t="s">
        <v>245</v>
      </c>
      <c r="B29" s="204" t="s">
        <v>246</v>
      </c>
      <c r="C29" s="204"/>
      <c r="D29" s="204"/>
      <c r="E29" s="204"/>
      <c r="F29" s="204"/>
      <c r="G29" s="204"/>
      <c r="H29" s="204"/>
      <c r="I29" s="193"/>
      <c r="J29" s="193"/>
      <c r="K29" s="193"/>
      <c r="L29" s="193"/>
      <c r="M29" s="193"/>
      <c r="N29" s="193"/>
      <c r="O29" s="130" t="n">
        <v>26400</v>
      </c>
      <c r="P29" s="130" t="n">
        <f aca="false">3000+3600+4200</f>
        <v>10800</v>
      </c>
      <c r="Q29" s="130" t="n">
        <f aca="false">O29-P29</f>
        <v>15600</v>
      </c>
      <c r="R29" s="130" t="n">
        <f aca="false">3000+3600+4200</f>
        <v>10800</v>
      </c>
      <c r="S29" s="130" t="n">
        <f aca="false">3000+3600+4200</f>
        <v>10800</v>
      </c>
      <c r="T29" s="205" t="n">
        <f aca="false">8000*0.6</f>
        <v>4800</v>
      </c>
      <c r="U29" s="130"/>
      <c r="V29" s="130"/>
      <c r="W29" s="130" t="n">
        <f aca="false">+T29</f>
        <v>4800</v>
      </c>
      <c r="X29" s="205"/>
      <c r="Y29" s="201"/>
      <c r="Z29" s="201"/>
      <c r="AA29" s="201"/>
      <c r="AB29" s="201"/>
      <c r="AC29" s="201"/>
      <c r="AD29" s="201"/>
      <c r="AI29" s="166"/>
    </row>
    <row r="30" s="202" customFormat="true" ht="18.75" hidden="false" customHeight="true" outlineLevel="0" collapsed="false">
      <c r="A30" s="203" t="s">
        <v>247</v>
      </c>
      <c r="B30" s="204" t="s">
        <v>248</v>
      </c>
      <c r="C30" s="204"/>
      <c r="D30" s="204"/>
      <c r="E30" s="204"/>
      <c r="F30" s="204"/>
      <c r="G30" s="204"/>
      <c r="H30" s="204"/>
      <c r="I30" s="193"/>
      <c r="J30" s="193"/>
      <c r="K30" s="193"/>
      <c r="L30" s="193"/>
      <c r="M30" s="193"/>
      <c r="N30" s="193"/>
      <c r="O30" s="130" t="n">
        <v>76800</v>
      </c>
      <c r="P30" s="130" t="n">
        <f aca="false">7800+9000+15600</f>
        <v>32400</v>
      </c>
      <c r="Q30" s="130" t="n">
        <f aca="false">O30-P30</f>
        <v>44400</v>
      </c>
      <c r="R30" s="130" t="n">
        <f aca="false">7800+9000+15600</f>
        <v>32400</v>
      </c>
      <c r="S30" s="130" t="n">
        <f aca="false">7800+9000+15600</f>
        <v>32400</v>
      </c>
      <c r="T30" s="205" t="n">
        <f aca="false">24000*0.6</f>
        <v>14400</v>
      </c>
      <c r="U30" s="130"/>
      <c r="V30" s="130"/>
      <c r="W30" s="130" t="n">
        <f aca="false">+T30</f>
        <v>14400</v>
      </c>
      <c r="X30" s="205"/>
      <c r="Y30" s="201"/>
      <c r="Z30" s="201"/>
      <c r="AA30" s="201"/>
      <c r="AB30" s="201"/>
      <c r="AC30" s="201"/>
      <c r="AD30" s="201"/>
      <c r="AI30" s="166"/>
    </row>
    <row r="31" s="202" customFormat="true" ht="18.75" hidden="false" customHeight="true" outlineLevel="0" collapsed="false">
      <c r="A31" s="203" t="s">
        <v>249</v>
      </c>
      <c r="B31" s="204" t="s">
        <v>250</v>
      </c>
      <c r="C31" s="204"/>
      <c r="D31" s="204"/>
      <c r="E31" s="204"/>
      <c r="F31" s="204"/>
      <c r="G31" s="204"/>
      <c r="H31" s="204"/>
      <c r="I31" s="193"/>
      <c r="J31" s="193"/>
      <c r="K31" s="193"/>
      <c r="L31" s="193"/>
      <c r="M31" s="193"/>
      <c r="N31" s="193"/>
      <c r="O31" s="130" t="n">
        <v>31200</v>
      </c>
      <c r="P31" s="130" t="n">
        <f aca="false">4200+4800+6000</f>
        <v>15000</v>
      </c>
      <c r="Q31" s="130" t="n">
        <f aca="false">O31-P31</f>
        <v>16200</v>
      </c>
      <c r="R31" s="130" t="n">
        <f aca="false">4200+4800+6000</f>
        <v>15000</v>
      </c>
      <c r="S31" s="130" t="n">
        <f aca="false">4200+4800+6000</f>
        <v>15000</v>
      </c>
      <c r="T31" s="205" t="n">
        <f aca="false">11000*0.6</f>
        <v>6600</v>
      </c>
      <c r="U31" s="130"/>
      <c r="V31" s="130"/>
      <c r="W31" s="130" t="n">
        <f aca="false">+T31</f>
        <v>6600</v>
      </c>
      <c r="X31" s="205"/>
      <c r="Y31" s="201"/>
      <c r="Z31" s="201"/>
      <c r="AA31" s="201"/>
      <c r="AB31" s="201"/>
      <c r="AC31" s="201"/>
      <c r="AD31" s="201"/>
      <c r="AI31" s="166"/>
    </row>
    <row r="32" s="202" customFormat="true" ht="18.75" hidden="false" customHeight="true" outlineLevel="0" collapsed="false">
      <c r="A32" s="203" t="s">
        <v>251</v>
      </c>
      <c r="B32" s="204" t="s">
        <v>252</v>
      </c>
      <c r="C32" s="204"/>
      <c r="D32" s="204"/>
      <c r="E32" s="204"/>
      <c r="F32" s="204"/>
      <c r="G32" s="204"/>
      <c r="H32" s="204"/>
      <c r="I32" s="193"/>
      <c r="J32" s="193"/>
      <c r="K32" s="193"/>
      <c r="L32" s="193"/>
      <c r="M32" s="193"/>
      <c r="N32" s="193"/>
      <c r="O32" s="130" t="n">
        <v>17400</v>
      </c>
      <c r="P32" s="130" t="n">
        <f aca="false">1200+2400+3000</f>
        <v>6600</v>
      </c>
      <c r="Q32" s="130" t="n">
        <f aca="false">O32-P32</f>
        <v>10800</v>
      </c>
      <c r="R32" s="130" t="n">
        <f aca="false">1200+2400+3000</f>
        <v>6600</v>
      </c>
      <c r="S32" s="130" t="n">
        <f aca="false">1200+2400+3000</f>
        <v>6600</v>
      </c>
      <c r="T32" s="205" t="n">
        <f aca="false">5000*0.6</f>
        <v>3000</v>
      </c>
      <c r="U32" s="130"/>
      <c r="V32" s="130"/>
      <c r="W32" s="130" t="n">
        <f aca="false">+T32</f>
        <v>3000</v>
      </c>
      <c r="X32" s="205"/>
      <c r="Y32" s="201"/>
      <c r="Z32" s="201"/>
      <c r="AA32" s="201"/>
      <c r="AB32" s="201"/>
      <c r="AC32" s="201"/>
      <c r="AD32" s="201"/>
      <c r="AI32" s="166"/>
    </row>
    <row r="33" s="202" customFormat="true" ht="18.75" hidden="false" customHeight="true" outlineLevel="0" collapsed="false">
      <c r="A33" s="203" t="s">
        <v>253</v>
      </c>
      <c r="B33" s="204" t="s">
        <v>254</v>
      </c>
      <c r="C33" s="204"/>
      <c r="D33" s="204"/>
      <c r="E33" s="204"/>
      <c r="F33" s="204"/>
      <c r="G33" s="204"/>
      <c r="H33" s="204"/>
      <c r="I33" s="193"/>
      <c r="J33" s="193"/>
      <c r="K33" s="193"/>
      <c r="L33" s="193"/>
      <c r="M33" s="193"/>
      <c r="N33" s="193"/>
      <c r="O33" s="130" t="n">
        <v>78000</v>
      </c>
      <c r="P33" s="130" t="n">
        <f aca="false">8400+10800+15000</f>
        <v>34200</v>
      </c>
      <c r="Q33" s="130" t="n">
        <f aca="false">O33-P33</f>
        <v>43800</v>
      </c>
      <c r="R33" s="130" t="n">
        <f aca="false">8400+10800+15000</f>
        <v>34200</v>
      </c>
      <c r="S33" s="130" t="n">
        <f aca="false">8400+10800+15000</f>
        <v>34200</v>
      </c>
      <c r="T33" s="205" t="n">
        <f aca="false">23000*0.6</f>
        <v>13800</v>
      </c>
      <c r="U33" s="130"/>
      <c r="V33" s="130"/>
      <c r="W33" s="130" t="n">
        <f aca="false">+T33</f>
        <v>13800</v>
      </c>
      <c r="X33" s="205"/>
      <c r="Y33" s="201"/>
      <c r="Z33" s="201"/>
      <c r="AA33" s="201"/>
      <c r="AB33" s="201"/>
      <c r="AC33" s="201"/>
      <c r="AD33" s="201"/>
      <c r="AI33" s="166"/>
    </row>
    <row r="34" customFormat="false" ht="18.75" hidden="false" customHeight="false" outlineLevel="0" collapsed="false">
      <c r="A34" s="174"/>
      <c r="B34" s="175"/>
      <c r="C34" s="175"/>
      <c r="D34" s="175"/>
      <c r="E34" s="175"/>
      <c r="F34" s="175"/>
      <c r="G34" s="175"/>
      <c r="H34" s="175"/>
      <c r="I34" s="174"/>
      <c r="J34" s="174"/>
      <c r="K34" s="174"/>
      <c r="L34" s="174"/>
      <c r="M34" s="176"/>
      <c r="N34" s="176"/>
      <c r="O34" s="176"/>
      <c r="P34" s="176"/>
      <c r="Q34" s="176"/>
      <c r="R34" s="176"/>
      <c r="S34" s="176"/>
      <c r="T34" s="176"/>
      <c r="U34" s="176"/>
      <c r="V34" s="176"/>
      <c r="W34" s="176"/>
      <c r="X34" s="174"/>
      <c r="Y34" s="116"/>
      <c r="AD34" s="116"/>
    </row>
    <row r="35" s="177" customFormat="true" ht="18.75" hidden="false" customHeight="false" outlineLevel="0" collapsed="false">
      <c r="B35" s="178" t="s">
        <v>255</v>
      </c>
      <c r="C35" s="178"/>
      <c r="D35" s="178"/>
      <c r="E35" s="178"/>
      <c r="F35" s="178"/>
      <c r="G35" s="178"/>
      <c r="H35" s="178"/>
    </row>
    <row r="36" customFormat="false" ht="18.75" hidden="false" customHeight="true" outlineLevel="0" collapsed="false">
      <c r="B36" s="179" t="s">
        <v>256</v>
      </c>
      <c r="C36" s="179"/>
      <c r="D36" s="179"/>
      <c r="E36" s="179"/>
      <c r="F36" s="179"/>
      <c r="G36" s="179"/>
      <c r="H36" s="179"/>
      <c r="I36" s="179"/>
      <c r="J36" s="179"/>
      <c r="K36" s="179"/>
      <c r="L36" s="179"/>
      <c r="M36" s="179"/>
      <c r="N36" s="179"/>
      <c r="O36" s="179"/>
      <c r="P36" s="179"/>
      <c r="Q36" s="179"/>
      <c r="R36" s="179"/>
      <c r="S36" s="179"/>
      <c r="T36" s="179"/>
      <c r="U36" s="179"/>
      <c r="V36" s="179"/>
      <c r="W36" s="179"/>
      <c r="X36" s="179"/>
    </row>
    <row r="37" customFormat="false" ht="18.75" hidden="false" customHeight="true" outlineLevel="0" collapsed="false">
      <c r="B37" s="180" t="s">
        <v>259</v>
      </c>
      <c r="C37" s="180"/>
      <c r="D37" s="180"/>
      <c r="E37" s="180"/>
      <c r="F37" s="180"/>
      <c r="G37" s="180"/>
      <c r="H37" s="180"/>
      <c r="I37" s="180"/>
      <c r="J37" s="180"/>
      <c r="K37" s="180"/>
      <c r="L37" s="180"/>
      <c r="M37" s="180"/>
      <c r="N37" s="180"/>
      <c r="O37" s="180"/>
      <c r="P37" s="180"/>
      <c r="Q37" s="180"/>
      <c r="R37" s="180"/>
      <c r="S37" s="180"/>
      <c r="T37" s="180"/>
      <c r="U37" s="180"/>
      <c r="V37" s="180"/>
      <c r="W37" s="180"/>
      <c r="X37" s="180"/>
      <c r="AD37" s="181" t="n">
        <f aca="false">+AD38+AD39</f>
        <v>220000</v>
      </c>
      <c r="AF37" s="181"/>
    </row>
    <row r="38" customFormat="false" ht="18.75" hidden="false" customHeight="false" outlineLevel="0" collapsed="false">
      <c r="Z38" s="103" t="s">
        <v>54</v>
      </c>
      <c r="AA38" s="103" t="n">
        <f aca="false">COUNTIF($Z$15:$Z$20,"CT")</f>
        <v>4</v>
      </c>
      <c r="AD38" s="182" t="n">
        <f aca="false">SUMIF($Z$15:$Z$20,"CT",$T$15:$T$20)</f>
        <v>220000</v>
      </c>
    </row>
    <row r="39" s="177" customFormat="true" ht="18.75" hidden="false" customHeight="false" outlineLevel="0" collapsed="false">
      <c r="B39" s="178"/>
      <c r="C39" s="178"/>
      <c r="D39" s="178"/>
      <c r="E39" s="178"/>
      <c r="F39" s="178"/>
      <c r="G39" s="178"/>
      <c r="H39" s="178"/>
      <c r="Z39" s="103" t="s">
        <v>53</v>
      </c>
      <c r="AA39" s="103" t="n">
        <f aca="false">COUNTIF($Z$15:$Z$20,"M")</f>
        <v>0</v>
      </c>
      <c r="AB39" s="103"/>
      <c r="AC39" s="103"/>
      <c r="AD39" s="182" t="n">
        <f aca="false">SUMIF($Z$12:$Z$20,"M",$T$12:$T$20)</f>
        <v>0</v>
      </c>
      <c r="AE39" s="103"/>
    </row>
    <row r="40" customFormat="false" ht="18.75" hidden="false" customHeight="true" outlineLevel="0" collapsed="false">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AD40" s="103" t="n">
        <f aca="false">+AD38+AD39</f>
        <v>220000</v>
      </c>
    </row>
    <row r="41" customFormat="false" ht="18.75" hidden="false" customHeight="false" outlineLevel="0" collapsed="false">
      <c r="Z41" s="103" t="s">
        <v>102</v>
      </c>
      <c r="AA41" s="103" t="n">
        <f aca="false">COUNTIF($AA$14:$AA$20,"HT")</f>
        <v>0</v>
      </c>
      <c r="AD41" s="182" t="n">
        <f aca="false">SUMIF($AA$15:$AA$20,"HT",$T$15:$T$20)</f>
        <v>0</v>
      </c>
    </row>
    <row r="42" customFormat="false" ht="18.75" hidden="false" customHeight="false" outlineLevel="0" collapsed="false">
      <c r="Z42" s="103" t="s">
        <v>54</v>
      </c>
      <c r="AA42" s="103" t="n">
        <f aca="false">COUNTIF($AA$14:$AA$20,"CT")</f>
        <v>4</v>
      </c>
      <c r="AD42" s="182" t="n">
        <f aca="false">SUMIF($AA$12:$AA$20,"CT",$T$12:$T$20)</f>
        <v>220000</v>
      </c>
    </row>
    <row r="43" customFormat="false" ht="18.75" hidden="false" customHeight="false" outlineLevel="0" collapsed="false">
      <c r="AD43" s="181" t="n">
        <f aca="false">AD41+AD42</f>
        <v>220000</v>
      </c>
    </row>
    <row r="45" customFormat="false" ht="18.75" hidden="false" customHeight="false" outlineLevel="0" collapsed="false">
      <c r="AC45" s="166"/>
      <c r="AF45" s="166"/>
    </row>
    <row r="46" customFormat="false" ht="18.75" hidden="false" customHeight="false" outlineLevel="0" collapsed="false">
      <c r="AC46" s="166"/>
      <c r="AF46" s="166"/>
    </row>
    <row r="47" customFormat="false" ht="18.75" hidden="false" customHeight="false" outlineLevel="0" collapsed="false">
      <c r="AC47" s="166"/>
      <c r="AF47" s="166"/>
    </row>
    <row r="48" customFormat="false" ht="18.75" hidden="false" customHeight="false" outlineLevel="0" collapsed="false">
      <c r="AC48" s="166"/>
    </row>
    <row r="49" customFormat="false" ht="18.75" hidden="false" customHeight="false" outlineLevel="0" collapsed="false">
      <c r="AC49" s="166"/>
    </row>
  </sheetData>
  <mergeCells count="37">
    <mergeCell ref="A1:X1"/>
    <mergeCell ref="A2:X2"/>
    <mergeCell ref="A3:X3"/>
    <mergeCell ref="A4:X4"/>
    <mergeCell ref="A5:A9"/>
    <mergeCell ref="B5:B9"/>
    <mergeCell ref="C5:C9"/>
    <mergeCell ref="D5:D9"/>
    <mergeCell ref="E5:E9"/>
    <mergeCell ref="F5:F9"/>
    <mergeCell ref="G5:G9"/>
    <mergeCell ref="H5:H9"/>
    <mergeCell ref="I5:K5"/>
    <mergeCell ref="L5:N5"/>
    <mergeCell ref="O5:Q5"/>
    <mergeCell ref="R5:S5"/>
    <mergeCell ref="T5:T9"/>
    <mergeCell ref="U5:V5"/>
    <mergeCell ref="W5:W9"/>
    <mergeCell ref="X5:X9"/>
    <mergeCell ref="I6:I9"/>
    <mergeCell ref="J6:J9"/>
    <mergeCell ref="K6:K9"/>
    <mergeCell ref="L6:L9"/>
    <mergeCell ref="M6:M9"/>
    <mergeCell ref="N6:N9"/>
    <mergeCell ref="O6:O9"/>
    <mergeCell ref="P6:Q6"/>
    <mergeCell ref="R6:R9"/>
    <mergeCell ref="S6:S9"/>
    <mergeCell ref="U6:U9"/>
    <mergeCell ref="V6:V9"/>
    <mergeCell ref="P7:P9"/>
    <mergeCell ref="Q7:Q9"/>
    <mergeCell ref="B36:X36"/>
    <mergeCell ref="B37:X37"/>
    <mergeCell ref="B40:X40"/>
  </mergeCells>
  <printOptions headings="false" gridLines="false" gridLinesSet="true" horizontalCentered="true" verticalCentered="false"/>
  <pageMargins left="0.5" right="0.5" top="0.3"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5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15" activeCellId="0" sqref="M15"/>
    </sheetView>
  </sheetViews>
  <sheetFormatPr defaultColWidth="9.13671875" defaultRowHeight="18.75" zeroHeight="false" outlineLevelRow="0" outlineLevelCol="0"/>
  <cols>
    <col collapsed="false" customWidth="true" hidden="false" outlineLevel="0" max="1" min="1" style="177" width="9.99"/>
    <col collapsed="false" customWidth="true" hidden="false" outlineLevel="0" max="2" min="2" style="177" width="89.56"/>
    <col collapsed="false" customWidth="true" hidden="true" outlineLevel="0" max="3" min="3" style="177" width="27.28"/>
    <col collapsed="false" customWidth="true" hidden="true" outlineLevel="0" max="6" min="4" style="177" width="23.7"/>
    <col collapsed="false" customWidth="true" hidden="true" outlineLevel="0" max="7" min="7" style="177" width="33.28"/>
    <col collapsed="false" customWidth="true" hidden="true" outlineLevel="0" max="8" min="8" style="177" width="15.85"/>
    <col collapsed="false" customWidth="true" hidden="false" outlineLevel="0" max="9" min="9" style="177" width="20.56"/>
    <col collapsed="false" customWidth="true" hidden="false" outlineLevel="0" max="10" min="10" style="177" width="20.41"/>
    <col collapsed="false" customWidth="true" hidden="false" outlineLevel="0" max="11" min="11" style="177" width="18.14"/>
    <col collapsed="false" customWidth="true" hidden="false" outlineLevel="0" max="13" min="12" style="177" width="19.56"/>
    <col collapsed="false" customWidth="true" hidden="false" outlineLevel="0" max="14" min="14" style="177" width="16.84"/>
    <col collapsed="false" customWidth="true" hidden="false" outlineLevel="0" max="16" min="15" style="177" width="20.28"/>
    <col collapsed="false" customWidth="true" hidden="false" outlineLevel="0" max="17" min="17" style="177" width="26.42"/>
    <col collapsed="false" customWidth="true" hidden="false" outlineLevel="0" max="23" min="18" style="177" width="20.28"/>
    <col collapsed="false" customWidth="true" hidden="false" outlineLevel="0" max="24" min="24" style="177" width="36.42"/>
    <col collapsed="false" customWidth="true" hidden="true" outlineLevel="0" max="25" min="25" style="177" width="18.85"/>
    <col collapsed="false" customWidth="false" hidden="true" outlineLevel="0" max="26" min="26" style="177" width="9.14"/>
    <col collapsed="false" customWidth="true" hidden="true" outlineLevel="0" max="27" min="27" style="177" width="23.14"/>
    <col collapsed="false" customWidth="false" hidden="true" outlineLevel="0" max="29" min="28" style="177" width="9.14"/>
    <col collapsed="false" customWidth="true" hidden="true" outlineLevel="0" max="30" min="30" style="177" width="18.28"/>
    <col collapsed="false" customWidth="true" hidden="true" outlineLevel="0" max="31" min="31" style="177" width="12.28"/>
    <col collapsed="false" customWidth="true" hidden="true" outlineLevel="0" max="32" min="32" style="177" width="21.13"/>
    <col collapsed="false" customWidth="false" hidden="true" outlineLevel="0" max="33" min="33" style="177" width="9.14"/>
    <col collapsed="false" customWidth="true" hidden="true" outlineLevel="0" max="34" min="34" style="177" width="12.28"/>
    <col collapsed="false" customWidth="true" hidden="true" outlineLevel="0" max="35" min="35" style="177" width="21.13"/>
    <col collapsed="false" customWidth="false" hidden="true" outlineLevel="0" max="37" min="36" style="177" width="9.14"/>
    <col collapsed="false" customWidth="false" hidden="false" outlineLevel="0" max="257" min="38" style="177" width="9.14"/>
  </cols>
  <sheetData>
    <row r="1" s="105" customFormat="true" ht="22.5" hidden="false" customHeight="false" outlineLevel="0" collapsed="false">
      <c r="A1" s="104" t="s">
        <v>289</v>
      </c>
      <c r="B1" s="104"/>
      <c r="C1" s="104"/>
      <c r="D1" s="104"/>
      <c r="E1" s="104"/>
      <c r="F1" s="104"/>
      <c r="G1" s="104"/>
      <c r="H1" s="104"/>
      <c r="I1" s="104"/>
      <c r="J1" s="104"/>
      <c r="K1" s="104"/>
      <c r="L1" s="104"/>
      <c r="M1" s="104"/>
      <c r="N1" s="104"/>
      <c r="O1" s="104"/>
      <c r="P1" s="104"/>
      <c r="Q1" s="104"/>
      <c r="R1" s="104"/>
      <c r="S1" s="104"/>
      <c r="T1" s="104"/>
      <c r="U1" s="104"/>
      <c r="V1" s="104"/>
      <c r="W1" s="104"/>
      <c r="X1" s="104"/>
    </row>
    <row r="2" s="103" customFormat="true" ht="33" hidden="false" customHeight="true" outlineLevel="0" collapsed="false">
      <c r="A2" s="106" t="s">
        <v>290</v>
      </c>
      <c r="B2" s="106"/>
      <c r="C2" s="106"/>
      <c r="D2" s="106"/>
      <c r="E2" s="106"/>
      <c r="F2" s="106"/>
      <c r="G2" s="106"/>
      <c r="H2" s="106"/>
      <c r="I2" s="106"/>
      <c r="J2" s="106"/>
      <c r="K2" s="106"/>
      <c r="L2" s="106"/>
      <c r="M2" s="106"/>
      <c r="N2" s="106"/>
      <c r="O2" s="106"/>
      <c r="P2" s="106"/>
      <c r="Q2" s="106"/>
      <c r="R2" s="106"/>
      <c r="S2" s="106"/>
      <c r="T2" s="106"/>
      <c r="U2" s="106"/>
      <c r="V2" s="106"/>
      <c r="W2" s="106"/>
      <c r="X2" s="106"/>
    </row>
    <row r="3" s="103" customFormat="true" ht="26.45" hidden="false" customHeight="true" outlineLevel="0" collapsed="false">
      <c r="A3" s="107" t="str">
        <f aca="false">'B1 TH'!A3</f>
        <v>(Kèm theo Nghị quyết số                /NQ-HĐND ngày          tháng   7   năm 2024 của Hội đồng nhân dân tỉnh Sóc Trăng)</v>
      </c>
      <c r="B3" s="107"/>
      <c r="C3" s="107"/>
      <c r="D3" s="107"/>
      <c r="E3" s="107"/>
      <c r="F3" s="107"/>
      <c r="G3" s="107"/>
      <c r="H3" s="107"/>
      <c r="I3" s="107"/>
      <c r="J3" s="107"/>
      <c r="K3" s="107"/>
      <c r="L3" s="107"/>
      <c r="M3" s="107"/>
      <c r="N3" s="107"/>
      <c r="O3" s="107"/>
      <c r="P3" s="107"/>
      <c r="Q3" s="107"/>
      <c r="R3" s="107"/>
      <c r="S3" s="107"/>
      <c r="T3" s="107"/>
      <c r="U3" s="107"/>
      <c r="V3" s="107"/>
      <c r="W3" s="107"/>
      <c r="X3" s="107"/>
    </row>
    <row r="4" s="103" customFormat="true" ht="23.25" hidden="false" customHeight="true" outlineLevel="0" collapsed="false">
      <c r="A4" s="46" t="s">
        <v>291</v>
      </c>
      <c r="B4" s="46"/>
      <c r="C4" s="46"/>
      <c r="D4" s="46"/>
      <c r="E4" s="46"/>
      <c r="F4" s="46"/>
      <c r="G4" s="46"/>
      <c r="H4" s="46"/>
      <c r="I4" s="46"/>
      <c r="J4" s="46"/>
      <c r="K4" s="46"/>
      <c r="L4" s="46"/>
      <c r="M4" s="46"/>
      <c r="N4" s="46"/>
      <c r="O4" s="46"/>
      <c r="P4" s="46"/>
      <c r="Q4" s="46"/>
      <c r="R4" s="46"/>
      <c r="S4" s="46"/>
      <c r="T4" s="46"/>
      <c r="U4" s="46"/>
      <c r="V4" s="46"/>
      <c r="W4" s="46"/>
      <c r="X4" s="46"/>
    </row>
    <row r="5" s="109" customFormat="true" ht="48" hidden="false" customHeight="true" outlineLevel="0" collapsed="false">
      <c r="A5" s="48" t="s">
        <v>23</v>
      </c>
      <c r="B5" s="48" t="s">
        <v>24</v>
      </c>
      <c r="C5" s="48" t="s">
        <v>25</v>
      </c>
      <c r="D5" s="48" t="s">
        <v>106</v>
      </c>
      <c r="E5" s="48" t="s">
        <v>107</v>
      </c>
      <c r="F5" s="48" t="s">
        <v>108</v>
      </c>
      <c r="G5" s="48" t="s">
        <v>26</v>
      </c>
      <c r="H5" s="48" t="s">
        <v>27</v>
      </c>
      <c r="I5" s="48" t="s">
        <v>109</v>
      </c>
      <c r="J5" s="48"/>
      <c r="K5" s="48"/>
      <c r="L5" s="48" t="s">
        <v>28</v>
      </c>
      <c r="M5" s="48"/>
      <c r="N5" s="48"/>
      <c r="O5" s="48" t="s">
        <v>292</v>
      </c>
      <c r="P5" s="48"/>
      <c r="Q5" s="48"/>
      <c r="R5" s="48" t="s">
        <v>111</v>
      </c>
      <c r="S5" s="48"/>
      <c r="T5" s="48" t="s">
        <v>6</v>
      </c>
      <c r="U5" s="48" t="s">
        <v>7</v>
      </c>
      <c r="V5" s="48"/>
      <c r="W5" s="48" t="s">
        <v>8</v>
      </c>
      <c r="X5" s="48" t="s">
        <v>9</v>
      </c>
    </row>
    <row r="6" s="109" customFormat="true" ht="33.75" hidden="false" customHeight="true" outlineLevel="0" collapsed="false">
      <c r="A6" s="48"/>
      <c r="B6" s="48"/>
      <c r="C6" s="48"/>
      <c r="D6" s="48"/>
      <c r="E6" s="48"/>
      <c r="F6" s="48"/>
      <c r="G6" s="48"/>
      <c r="H6" s="48"/>
      <c r="I6" s="48" t="s">
        <v>112</v>
      </c>
      <c r="J6" s="48" t="s">
        <v>33</v>
      </c>
      <c r="K6" s="48" t="s">
        <v>293</v>
      </c>
      <c r="L6" s="48" t="s">
        <v>112</v>
      </c>
      <c r="M6" s="48" t="s">
        <v>33</v>
      </c>
      <c r="N6" s="48" t="s">
        <v>293</v>
      </c>
      <c r="O6" s="48" t="s">
        <v>37</v>
      </c>
      <c r="P6" s="108" t="s">
        <v>114</v>
      </c>
      <c r="Q6" s="108"/>
      <c r="R6" s="48"/>
      <c r="S6" s="48"/>
      <c r="T6" s="48"/>
      <c r="U6" s="110" t="s">
        <v>10</v>
      </c>
      <c r="V6" s="48" t="s">
        <v>11</v>
      </c>
      <c r="W6" s="48"/>
      <c r="X6" s="48"/>
    </row>
    <row r="7" s="109" customFormat="true" ht="31.5" hidden="false" customHeight="true" outlineLevel="0" collapsed="false">
      <c r="A7" s="48"/>
      <c r="B7" s="48"/>
      <c r="C7" s="48"/>
      <c r="D7" s="48"/>
      <c r="E7" s="48"/>
      <c r="F7" s="48"/>
      <c r="G7" s="48"/>
      <c r="H7" s="48"/>
      <c r="I7" s="48"/>
      <c r="J7" s="48"/>
      <c r="K7" s="48"/>
      <c r="L7" s="48"/>
      <c r="M7" s="48"/>
      <c r="N7" s="48"/>
      <c r="O7" s="48"/>
      <c r="P7" s="48" t="s">
        <v>115</v>
      </c>
      <c r="Q7" s="48" t="s">
        <v>116</v>
      </c>
      <c r="R7" s="48" t="s">
        <v>33</v>
      </c>
      <c r="S7" s="48" t="s">
        <v>117</v>
      </c>
      <c r="T7" s="48"/>
      <c r="U7" s="110"/>
      <c r="V7" s="48"/>
      <c r="W7" s="48"/>
      <c r="X7" s="48"/>
    </row>
    <row r="8" s="109" customFormat="true" ht="58.5" hidden="false" customHeight="true" outlineLevel="0" collapsed="false">
      <c r="A8" s="48"/>
      <c r="B8" s="48"/>
      <c r="C8" s="48"/>
      <c r="D8" s="48"/>
      <c r="E8" s="48"/>
      <c r="F8" s="48"/>
      <c r="G8" s="48"/>
      <c r="H8" s="48"/>
      <c r="I8" s="48"/>
      <c r="J8" s="48"/>
      <c r="K8" s="48"/>
      <c r="L8" s="48"/>
      <c r="M8" s="48"/>
      <c r="N8" s="48"/>
      <c r="O8" s="48"/>
      <c r="P8" s="48"/>
      <c r="Q8" s="48"/>
      <c r="R8" s="48"/>
      <c r="S8" s="48"/>
      <c r="T8" s="48"/>
      <c r="U8" s="110"/>
      <c r="V8" s="48"/>
      <c r="W8" s="48"/>
      <c r="X8" s="48"/>
    </row>
    <row r="9" s="116" customFormat="true" ht="26.25" hidden="false" customHeight="true" outlineLevel="0" collapsed="false">
      <c r="A9" s="56"/>
      <c r="B9" s="56" t="s">
        <v>12</v>
      </c>
      <c r="C9" s="56"/>
      <c r="D9" s="56"/>
      <c r="E9" s="56"/>
      <c r="F9" s="56"/>
      <c r="G9" s="56"/>
      <c r="H9" s="56"/>
      <c r="I9" s="206"/>
      <c r="J9" s="206"/>
      <c r="K9" s="206"/>
      <c r="L9" s="207"/>
      <c r="M9" s="208"/>
      <c r="N9" s="208"/>
      <c r="O9" s="208" t="n">
        <f aca="false">O10</f>
        <v>3945967</v>
      </c>
      <c r="P9" s="208" t="n">
        <f aca="false">P10</f>
        <v>1441349</v>
      </c>
      <c r="Q9" s="208" t="n">
        <f aca="false">Q10</f>
        <v>2504618</v>
      </c>
      <c r="R9" s="208" t="n">
        <f aca="false">R10</f>
        <v>2879367.821</v>
      </c>
      <c r="S9" s="208" t="n">
        <f aca="false">S10</f>
        <v>1441349</v>
      </c>
      <c r="T9" s="208" t="n">
        <f aca="false">T10</f>
        <v>1850000</v>
      </c>
      <c r="U9" s="209" t="n">
        <f aca="false">U10</f>
        <v>-238807</v>
      </c>
      <c r="V9" s="208" t="n">
        <f aca="false">V10</f>
        <v>238807</v>
      </c>
      <c r="W9" s="208" t="n">
        <f aca="false">W10</f>
        <v>1850000</v>
      </c>
      <c r="X9" s="210" t="n">
        <f aca="false">+T9-W9</f>
        <v>0</v>
      </c>
      <c r="Y9" s="109"/>
    </row>
    <row r="10" customFormat="false" ht="18.75" hidden="false" customHeight="false" outlineLevel="0" collapsed="false">
      <c r="A10" s="117" t="s">
        <v>118</v>
      </c>
      <c r="B10" s="117" t="s">
        <v>119</v>
      </c>
      <c r="C10" s="117"/>
      <c r="D10" s="117"/>
      <c r="E10" s="117"/>
      <c r="F10" s="117"/>
      <c r="G10" s="117"/>
      <c r="H10" s="117"/>
      <c r="I10" s="211"/>
      <c r="J10" s="134"/>
      <c r="K10" s="134"/>
      <c r="L10" s="67"/>
      <c r="M10" s="67"/>
      <c r="N10" s="67"/>
      <c r="O10" s="67" t="n">
        <f aca="false">O11+O69</f>
        <v>3945967</v>
      </c>
      <c r="P10" s="67" t="n">
        <f aca="false">P11+P69</f>
        <v>1441349</v>
      </c>
      <c r="Q10" s="67" t="n">
        <f aca="false">Q11+Q69</f>
        <v>2504618</v>
      </c>
      <c r="R10" s="67" t="n">
        <f aca="false">R11+R69</f>
        <v>2879367.821</v>
      </c>
      <c r="S10" s="67" t="n">
        <f aca="false">S11+S69</f>
        <v>1441349</v>
      </c>
      <c r="T10" s="67" t="n">
        <f aca="false">T11+T69</f>
        <v>1850000</v>
      </c>
      <c r="U10" s="161" t="n">
        <f aca="false">U11+U69</f>
        <v>-238807</v>
      </c>
      <c r="V10" s="67" t="n">
        <f aca="false">V11+V69</f>
        <v>238807</v>
      </c>
      <c r="W10" s="67" t="n">
        <f aca="false">W11+W69</f>
        <v>1850000</v>
      </c>
      <c r="X10" s="212"/>
      <c r="Y10" s="213"/>
    </row>
    <row r="11" customFormat="false" ht="18.75" hidden="false" customHeight="false" outlineLevel="0" collapsed="false">
      <c r="A11" s="117" t="s">
        <v>120</v>
      </c>
      <c r="B11" s="117" t="s">
        <v>294</v>
      </c>
      <c r="C11" s="117"/>
      <c r="D11" s="117"/>
      <c r="E11" s="117"/>
      <c r="F11" s="117"/>
      <c r="G11" s="117"/>
      <c r="H11" s="117"/>
      <c r="I11" s="211"/>
      <c r="J11" s="67" t="n">
        <f aca="false">J12+J22+J35+J51+J65+J32</f>
        <v>49278677</v>
      </c>
      <c r="K11" s="67" t="n">
        <f aca="false">K12+K22+K35+K51+K65+K32</f>
        <v>3781235</v>
      </c>
      <c r="L11" s="67" t="n">
        <f aca="false">L12+L22+L35+L51+L65+L32</f>
        <v>0</v>
      </c>
      <c r="M11" s="67" t="n">
        <f aca="false">M12+M22+M35+M51+M65+M32</f>
        <v>15582303</v>
      </c>
      <c r="N11" s="67" t="n">
        <f aca="false">N12+N22+N35+N51+N65+N32</f>
        <v>3537361</v>
      </c>
      <c r="O11" s="67" t="n">
        <f aca="false">O12+O22+O35+O51+O65+O32</f>
        <v>3291497</v>
      </c>
      <c r="P11" s="67" t="n">
        <f aca="false">P12+P22+P35+P51+P65+P32</f>
        <v>1329149</v>
      </c>
      <c r="Q11" s="67" t="n">
        <f aca="false">Q12+Q22+Q35+Q51+Q65+Q32</f>
        <v>1962348</v>
      </c>
      <c r="R11" s="67" t="n">
        <f aca="false">R12+R22+R35+R51+R65+R32</f>
        <v>2767167.821</v>
      </c>
      <c r="S11" s="67" t="n">
        <f aca="false">S12+S22+S35+S51+S65+S32</f>
        <v>1329149</v>
      </c>
      <c r="T11" s="67" t="n">
        <f aca="false">T12+T22+T35+T51+T65+T32</f>
        <v>1437935</v>
      </c>
      <c r="U11" s="161" t="n">
        <f aca="false">U12+U22+U35+U51+U65+U32</f>
        <v>-228821</v>
      </c>
      <c r="V11" s="67" t="n">
        <f aca="false">V12+V22+V35+V51+V65+V32</f>
        <v>152945</v>
      </c>
      <c r="W11" s="67" t="n">
        <f aca="false">W12+W22+W35+W51+W65+W32</f>
        <v>1362059</v>
      </c>
      <c r="X11" s="212"/>
    </row>
    <row r="12" customFormat="false" ht="18.75" hidden="false" customHeight="false" outlineLevel="0" collapsed="false">
      <c r="A12" s="121" t="s">
        <v>41</v>
      </c>
      <c r="B12" s="63" t="s">
        <v>295</v>
      </c>
      <c r="C12" s="63"/>
      <c r="D12" s="63"/>
      <c r="E12" s="63"/>
      <c r="F12" s="63"/>
      <c r="G12" s="63"/>
      <c r="H12" s="63"/>
      <c r="I12" s="211"/>
      <c r="J12" s="67" t="n">
        <f aca="false">J20+J13</f>
        <v>250178</v>
      </c>
      <c r="K12" s="67" t="n">
        <f aca="false">K20+K13</f>
        <v>250178</v>
      </c>
      <c r="L12" s="67" t="n">
        <f aca="false">L20+L13</f>
        <v>0</v>
      </c>
      <c r="M12" s="67" t="n">
        <f aca="false">M20+M13</f>
        <v>250176</v>
      </c>
      <c r="N12" s="67" t="n">
        <f aca="false">N20+N13</f>
        <v>250176</v>
      </c>
      <c r="O12" s="67" t="n">
        <f aca="false">O20+O13</f>
        <v>244505</v>
      </c>
      <c r="P12" s="67" t="n">
        <f aca="false">P20+P13</f>
        <v>149540</v>
      </c>
      <c r="Q12" s="67" t="n">
        <f aca="false">Q20+Q13</f>
        <v>94965</v>
      </c>
      <c r="R12" s="67" t="n">
        <f aca="false">R20+R13</f>
        <v>149540</v>
      </c>
      <c r="S12" s="67" t="n">
        <f aca="false">S20+S13</f>
        <v>149540</v>
      </c>
      <c r="T12" s="67" t="n">
        <f aca="false">T20+T13</f>
        <v>93900</v>
      </c>
      <c r="U12" s="161" t="n">
        <f aca="false">U20+U13</f>
        <v>-119</v>
      </c>
      <c r="V12" s="67" t="n">
        <f aca="false">V20+V13</f>
        <v>333</v>
      </c>
      <c r="W12" s="67" t="n">
        <f aca="false">W20+W13</f>
        <v>94114</v>
      </c>
      <c r="X12" s="212"/>
    </row>
    <row r="13" customFormat="false" ht="19.5" hidden="false" customHeight="false" outlineLevel="0" collapsed="false">
      <c r="A13" s="121"/>
      <c r="B13" s="214" t="s">
        <v>123</v>
      </c>
      <c r="C13" s="214"/>
      <c r="D13" s="214"/>
      <c r="E13" s="214"/>
      <c r="F13" s="214"/>
      <c r="G13" s="214"/>
      <c r="H13" s="214"/>
      <c r="I13" s="211"/>
      <c r="J13" s="215" t="n">
        <f aca="false">SUM(J14:J19)</f>
        <v>230150</v>
      </c>
      <c r="K13" s="215" t="n">
        <f aca="false">SUM(K14:K19)</f>
        <v>230150</v>
      </c>
      <c r="L13" s="215" t="n">
        <f aca="false">SUM(L14:L19)</f>
        <v>0</v>
      </c>
      <c r="M13" s="215" t="n">
        <f aca="false">SUM(M14:M19)</f>
        <v>230148</v>
      </c>
      <c r="N13" s="215" t="n">
        <f aca="false">SUM(N14:N19)</f>
        <v>230148</v>
      </c>
      <c r="O13" s="215" t="n">
        <f aca="false">SUM(O14:O19)</f>
        <v>224505</v>
      </c>
      <c r="P13" s="215" t="n">
        <f aca="false">SUM(P14:P19)</f>
        <v>149150</v>
      </c>
      <c r="Q13" s="215" t="n">
        <f aca="false">SUM(Q14:Q19)</f>
        <v>75355</v>
      </c>
      <c r="R13" s="215" t="n">
        <f aca="false">SUM(R14:R19)</f>
        <v>149150</v>
      </c>
      <c r="S13" s="215" t="n">
        <f aca="false">SUM(S14:S19)</f>
        <v>149150</v>
      </c>
      <c r="T13" s="215" t="n">
        <f aca="false">SUM(T14:T19)</f>
        <v>74300</v>
      </c>
      <c r="U13" s="216" t="n">
        <f aca="false">SUM(U14:U19)</f>
        <v>-119</v>
      </c>
      <c r="V13" s="215" t="n">
        <f aca="false">SUM(V14:V19)</f>
        <v>333</v>
      </c>
      <c r="W13" s="215" t="n">
        <f aca="false">SUM(W14:W19)</f>
        <v>74514</v>
      </c>
      <c r="X13" s="212"/>
    </row>
    <row r="14" customFormat="false" ht="90" hidden="false" customHeight="true" outlineLevel="0" collapsed="false">
      <c r="A14" s="132" t="n">
        <v>1</v>
      </c>
      <c r="B14" s="88" t="s">
        <v>296</v>
      </c>
      <c r="C14" s="78" t="s">
        <v>195</v>
      </c>
      <c r="D14" s="66" t="s">
        <v>126</v>
      </c>
      <c r="E14" s="78" t="n">
        <v>7911976</v>
      </c>
      <c r="F14" s="78" t="s">
        <v>297</v>
      </c>
      <c r="G14" s="78" t="s">
        <v>298</v>
      </c>
      <c r="H14" s="78" t="s">
        <v>60</v>
      </c>
      <c r="I14" s="139" t="s">
        <v>299</v>
      </c>
      <c r="J14" s="150" t="n">
        <v>50000</v>
      </c>
      <c r="K14" s="150" t="n">
        <v>50000</v>
      </c>
      <c r="L14" s="78" t="s">
        <v>300</v>
      </c>
      <c r="M14" s="150" t="n">
        <v>50000</v>
      </c>
      <c r="N14" s="150" t="n">
        <v>50000</v>
      </c>
      <c r="O14" s="150" t="n">
        <v>45000</v>
      </c>
      <c r="P14" s="150" t="n">
        <f aca="false">12000+20000</f>
        <v>32000</v>
      </c>
      <c r="Q14" s="150" t="n">
        <f aca="false">+O14-P14</f>
        <v>13000</v>
      </c>
      <c r="R14" s="150" t="n">
        <f aca="false">+P14</f>
        <v>32000</v>
      </c>
      <c r="S14" s="150" t="n">
        <f aca="false">+R14</f>
        <v>32000</v>
      </c>
      <c r="T14" s="150" t="n">
        <v>13000</v>
      </c>
      <c r="U14" s="150"/>
      <c r="V14" s="150"/>
      <c r="W14" s="150" t="n">
        <f aca="false">+T14</f>
        <v>13000</v>
      </c>
      <c r="X14" s="78"/>
      <c r="Y14" s="217"/>
      <c r="Z14" s="177" t="s">
        <v>54</v>
      </c>
      <c r="AA14" s="177" t="s">
        <v>102</v>
      </c>
    </row>
    <row r="15" customFormat="false" ht="90.75" hidden="false" customHeight="true" outlineLevel="0" collapsed="false">
      <c r="A15" s="132" t="n">
        <f aca="false">A14+1</f>
        <v>2</v>
      </c>
      <c r="B15" s="88" t="s">
        <v>301</v>
      </c>
      <c r="C15" s="78" t="s">
        <v>141</v>
      </c>
      <c r="D15" s="66" t="s">
        <v>126</v>
      </c>
      <c r="E15" s="78" t="n">
        <v>7923383</v>
      </c>
      <c r="F15" s="78" t="s">
        <v>297</v>
      </c>
      <c r="G15" s="78" t="s">
        <v>302</v>
      </c>
      <c r="H15" s="78" t="s">
        <v>155</v>
      </c>
      <c r="I15" s="139" t="s">
        <v>303</v>
      </c>
      <c r="J15" s="150" t="n">
        <v>40000</v>
      </c>
      <c r="K15" s="150" t="n">
        <v>40000</v>
      </c>
      <c r="L15" s="78" t="s">
        <v>304</v>
      </c>
      <c r="M15" s="150" t="n">
        <v>40000</v>
      </c>
      <c r="N15" s="150" t="n">
        <v>40000</v>
      </c>
      <c r="O15" s="150" t="n">
        <v>40000</v>
      </c>
      <c r="P15" s="150" t="n">
        <f aca="false">10000+15000</f>
        <v>25000</v>
      </c>
      <c r="Q15" s="150" t="n">
        <f aca="false">+O15-P15</f>
        <v>15000</v>
      </c>
      <c r="R15" s="150" t="n">
        <f aca="false">+P15</f>
        <v>25000</v>
      </c>
      <c r="S15" s="150" t="n">
        <f aca="false">+R15</f>
        <v>25000</v>
      </c>
      <c r="T15" s="150" t="n">
        <v>15000</v>
      </c>
      <c r="U15" s="150"/>
      <c r="V15" s="150"/>
      <c r="W15" s="150" t="n">
        <f aca="false">+T15</f>
        <v>15000</v>
      </c>
      <c r="X15" s="218"/>
      <c r="Y15" s="217"/>
      <c r="Z15" s="177" t="s">
        <v>54</v>
      </c>
      <c r="AA15" s="177" t="s">
        <v>102</v>
      </c>
    </row>
    <row r="16" customFormat="false" ht="142.5" hidden="false" customHeight="true" outlineLevel="0" collapsed="false">
      <c r="A16" s="132" t="n">
        <f aca="false">A15+1</f>
        <v>3</v>
      </c>
      <c r="B16" s="88" t="s">
        <v>305</v>
      </c>
      <c r="C16" s="78" t="s">
        <v>58</v>
      </c>
      <c r="D16" s="66" t="s">
        <v>126</v>
      </c>
      <c r="E16" s="78" t="n">
        <v>7922440</v>
      </c>
      <c r="F16" s="78" t="s">
        <v>306</v>
      </c>
      <c r="G16" s="78" t="s">
        <v>307</v>
      </c>
      <c r="H16" s="78" t="s">
        <v>60</v>
      </c>
      <c r="I16" s="139" t="s">
        <v>308</v>
      </c>
      <c r="J16" s="219" t="n">
        <v>97700</v>
      </c>
      <c r="K16" s="219" t="n">
        <v>97700</v>
      </c>
      <c r="L16" s="78" t="s">
        <v>309</v>
      </c>
      <c r="M16" s="219" t="n">
        <v>97700</v>
      </c>
      <c r="N16" s="219" t="n">
        <v>97700</v>
      </c>
      <c r="O16" s="150" t="n">
        <v>97700</v>
      </c>
      <c r="P16" s="150" t="n">
        <f aca="false">25000+35000-5000</f>
        <v>55000</v>
      </c>
      <c r="Q16" s="150" t="n">
        <f aca="false">+O16-P16</f>
        <v>42700</v>
      </c>
      <c r="R16" s="150" t="n">
        <f aca="false">+P16</f>
        <v>55000</v>
      </c>
      <c r="S16" s="150" t="n">
        <f aca="false">+R16</f>
        <v>55000</v>
      </c>
      <c r="T16" s="150" t="n">
        <v>42700</v>
      </c>
      <c r="U16" s="150"/>
      <c r="V16" s="150"/>
      <c r="W16" s="150" t="n">
        <f aca="false">+T16</f>
        <v>42700</v>
      </c>
      <c r="X16" s="78"/>
      <c r="Y16" s="217"/>
      <c r="Z16" s="177" t="s">
        <v>54</v>
      </c>
      <c r="AA16" s="177" t="s">
        <v>102</v>
      </c>
    </row>
    <row r="17" customFormat="false" ht="69.75" hidden="false" customHeight="true" outlineLevel="0" collapsed="false">
      <c r="A17" s="132" t="n">
        <f aca="false">A16+1</f>
        <v>4</v>
      </c>
      <c r="B17" s="88" t="s">
        <v>310</v>
      </c>
      <c r="C17" s="78" t="s">
        <v>311</v>
      </c>
      <c r="D17" s="66" t="s">
        <v>126</v>
      </c>
      <c r="E17" s="220" t="n">
        <v>7953793</v>
      </c>
      <c r="F17" s="78" t="s">
        <v>306</v>
      </c>
      <c r="G17" s="78" t="s">
        <v>312</v>
      </c>
      <c r="H17" s="78" t="s">
        <v>51</v>
      </c>
      <c r="I17" s="139" t="s">
        <v>313</v>
      </c>
      <c r="J17" s="219" t="n">
        <v>14000</v>
      </c>
      <c r="K17" s="219" t="n">
        <v>14000</v>
      </c>
      <c r="L17" s="221" t="s">
        <v>314</v>
      </c>
      <c r="M17" s="219" t="n">
        <v>13998</v>
      </c>
      <c r="N17" s="219" t="n">
        <v>13998</v>
      </c>
      <c r="O17" s="219" t="n">
        <v>13900</v>
      </c>
      <c r="P17" s="219" t="n">
        <f aca="false">530+7000+4015</f>
        <v>11545</v>
      </c>
      <c r="Q17" s="150" t="n">
        <f aca="false">+O17-P17</f>
        <v>2355</v>
      </c>
      <c r="R17" s="150" t="n">
        <f aca="false">+P17</f>
        <v>11545</v>
      </c>
      <c r="S17" s="150" t="n">
        <f aca="false">+R17</f>
        <v>11545</v>
      </c>
      <c r="T17" s="219" t="n">
        <v>2300</v>
      </c>
      <c r="U17" s="219"/>
      <c r="V17" s="219"/>
      <c r="W17" s="150" t="n">
        <f aca="false">+T17</f>
        <v>2300</v>
      </c>
      <c r="X17" s="222"/>
      <c r="Y17" s="217"/>
      <c r="Z17" s="177" t="s">
        <v>54</v>
      </c>
      <c r="AA17" s="177" t="s">
        <v>102</v>
      </c>
    </row>
    <row r="18" s="103" customFormat="true" ht="177" hidden="false" customHeight="true" outlineLevel="0" collapsed="false">
      <c r="A18" s="132" t="n">
        <f aca="false">+A17+1</f>
        <v>5</v>
      </c>
      <c r="B18" s="88" t="s">
        <v>315</v>
      </c>
      <c r="C18" s="78" t="s">
        <v>316</v>
      </c>
      <c r="D18" s="66" t="s">
        <v>126</v>
      </c>
      <c r="E18" s="220" t="n">
        <v>7914741</v>
      </c>
      <c r="F18" s="78" t="s">
        <v>306</v>
      </c>
      <c r="G18" s="78" t="s">
        <v>317</v>
      </c>
      <c r="H18" s="78" t="s">
        <v>51</v>
      </c>
      <c r="I18" s="66" t="s">
        <v>318</v>
      </c>
      <c r="J18" s="219" t="n">
        <v>18450</v>
      </c>
      <c r="K18" s="219" t="n">
        <v>18450</v>
      </c>
      <c r="L18" s="78" t="s">
        <v>319</v>
      </c>
      <c r="M18" s="219" t="n">
        <v>18450</v>
      </c>
      <c r="N18" s="219" t="n">
        <v>18450</v>
      </c>
      <c r="O18" s="87" t="n">
        <f aca="false">16605+1300</f>
        <v>17905</v>
      </c>
      <c r="P18" s="87" t="n">
        <f aca="false">320+14485+1800</f>
        <v>16605</v>
      </c>
      <c r="Q18" s="87" t="n">
        <f aca="false">+O18-P18</f>
        <v>1300</v>
      </c>
      <c r="R18" s="87" t="n">
        <f aca="false">320+14485+1800</f>
        <v>16605</v>
      </c>
      <c r="S18" s="87" t="n">
        <f aca="false">320+14485+1800</f>
        <v>16605</v>
      </c>
      <c r="T18" s="219" t="n">
        <v>1300</v>
      </c>
      <c r="U18" s="223" t="n">
        <v>-119</v>
      </c>
      <c r="V18" s="219"/>
      <c r="W18" s="219" t="n">
        <f aca="false">+T18+U18</f>
        <v>1181</v>
      </c>
      <c r="X18" s="222"/>
      <c r="Y18" s="217"/>
      <c r="Z18" s="177" t="s">
        <v>54</v>
      </c>
      <c r="AA18" s="177" t="s">
        <v>102</v>
      </c>
      <c r="AB18" s="177"/>
      <c r="AC18" s="177"/>
      <c r="AD18" s="177"/>
    </row>
    <row r="19" s="103" customFormat="true" ht="56.25" hidden="false" customHeight="false" outlineLevel="0" collapsed="false">
      <c r="A19" s="132" t="n">
        <v>10</v>
      </c>
      <c r="B19" s="88" t="s">
        <v>320</v>
      </c>
      <c r="C19" s="78" t="s">
        <v>223</v>
      </c>
      <c r="D19" s="66" t="s">
        <v>126</v>
      </c>
      <c r="E19" s="220" t="n">
        <v>7914730</v>
      </c>
      <c r="F19" s="78" t="s">
        <v>306</v>
      </c>
      <c r="G19" s="78" t="s">
        <v>321</v>
      </c>
      <c r="H19" s="78" t="s">
        <v>51</v>
      </c>
      <c r="I19" s="140" t="s">
        <v>322</v>
      </c>
      <c r="J19" s="142" t="n">
        <v>10000</v>
      </c>
      <c r="K19" s="142" t="n">
        <v>10000</v>
      </c>
      <c r="L19" s="78" t="s">
        <v>323</v>
      </c>
      <c r="M19" s="142" t="n">
        <v>10000</v>
      </c>
      <c r="N19" s="142" t="n">
        <v>10000</v>
      </c>
      <c r="O19" s="142" t="n">
        <v>10000</v>
      </c>
      <c r="P19" s="87" t="n">
        <f aca="false">450+8550</f>
        <v>9000</v>
      </c>
      <c r="Q19" s="142" t="n">
        <f aca="false">+O19-P19</f>
        <v>1000</v>
      </c>
      <c r="R19" s="87" t="n">
        <f aca="false">450+8550</f>
        <v>9000</v>
      </c>
      <c r="S19" s="87" t="n">
        <f aca="false">450+8550</f>
        <v>9000</v>
      </c>
      <c r="T19" s="142"/>
      <c r="U19" s="142"/>
      <c r="V19" s="142" t="n">
        <v>333</v>
      </c>
      <c r="W19" s="142" t="n">
        <v>333</v>
      </c>
      <c r="X19" s="224"/>
      <c r="AB19" s="103" t="s">
        <v>136</v>
      </c>
      <c r="AC19" s="103" t="s">
        <v>133</v>
      </c>
    </row>
    <row r="20" customFormat="false" ht="19.5" hidden="false" customHeight="false" outlineLevel="0" collapsed="false">
      <c r="A20" s="64"/>
      <c r="B20" s="65" t="s">
        <v>138</v>
      </c>
      <c r="C20" s="79"/>
      <c r="D20" s="65"/>
      <c r="E20" s="65"/>
      <c r="F20" s="65"/>
      <c r="G20" s="79"/>
      <c r="H20" s="79"/>
      <c r="I20" s="211"/>
      <c r="J20" s="70" t="n">
        <f aca="false">SUM(J21:J21)</f>
        <v>20028</v>
      </c>
      <c r="K20" s="70" t="n">
        <f aca="false">SUM(K21:K21)</f>
        <v>20028</v>
      </c>
      <c r="L20" s="70" t="n">
        <f aca="false">SUM(L21:L21)</f>
        <v>0</v>
      </c>
      <c r="M20" s="70" t="n">
        <f aca="false">SUM(M21:M21)</f>
        <v>20028</v>
      </c>
      <c r="N20" s="70" t="n">
        <f aca="false">SUM(N21:N21)</f>
        <v>20028</v>
      </c>
      <c r="O20" s="70" t="n">
        <f aca="false">SUM(O21:O21)</f>
        <v>20000</v>
      </c>
      <c r="P20" s="70" t="n">
        <f aca="false">SUM(P21:P21)</f>
        <v>390</v>
      </c>
      <c r="Q20" s="70" t="n">
        <f aca="false">SUM(Q21:Q21)</f>
        <v>19610</v>
      </c>
      <c r="R20" s="70" t="n">
        <f aca="false">SUM(R21:R21)</f>
        <v>390</v>
      </c>
      <c r="S20" s="70" t="n">
        <f aca="false">SUM(S21:S21)</f>
        <v>390</v>
      </c>
      <c r="T20" s="70" t="n">
        <f aca="false">SUM(T21:T21)</f>
        <v>19600</v>
      </c>
      <c r="U20" s="70" t="n">
        <f aca="false">SUM(U21:U21)</f>
        <v>0</v>
      </c>
      <c r="V20" s="70" t="n">
        <f aca="false">SUM(V21:V21)</f>
        <v>0</v>
      </c>
      <c r="W20" s="70" t="n">
        <f aca="false">SUM(W21:W21)</f>
        <v>19600</v>
      </c>
      <c r="X20" s="211"/>
      <c r="Y20" s="217"/>
    </row>
    <row r="21" customFormat="false" ht="75" hidden="false" customHeight="false" outlineLevel="0" collapsed="false">
      <c r="A21" s="132" t="n">
        <v>6</v>
      </c>
      <c r="B21" s="88" t="s">
        <v>324</v>
      </c>
      <c r="C21" s="78" t="s">
        <v>58</v>
      </c>
      <c r="D21" s="66" t="s">
        <v>126</v>
      </c>
      <c r="E21" s="220" t="n">
        <v>7923384</v>
      </c>
      <c r="F21" s="78" t="s">
        <v>306</v>
      </c>
      <c r="G21" s="78" t="s">
        <v>325</v>
      </c>
      <c r="H21" s="78" t="s">
        <v>189</v>
      </c>
      <c r="I21" s="139" t="s">
        <v>326</v>
      </c>
      <c r="J21" s="219" t="n">
        <v>20028</v>
      </c>
      <c r="K21" s="219" t="n">
        <v>20028</v>
      </c>
      <c r="L21" s="221" t="s">
        <v>327</v>
      </c>
      <c r="M21" s="219" t="n">
        <v>20028</v>
      </c>
      <c r="N21" s="219" t="n">
        <v>20028</v>
      </c>
      <c r="O21" s="219" t="n">
        <f aca="false">15300+4700</f>
        <v>20000</v>
      </c>
      <c r="P21" s="219" t="n">
        <v>390</v>
      </c>
      <c r="Q21" s="150" t="n">
        <f aca="false">+O21-P21</f>
        <v>19610</v>
      </c>
      <c r="R21" s="150" t="n">
        <f aca="false">+P21</f>
        <v>390</v>
      </c>
      <c r="S21" s="150" t="n">
        <f aca="false">+R21</f>
        <v>390</v>
      </c>
      <c r="T21" s="219" t="n">
        <v>19600</v>
      </c>
      <c r="U21" s="219"/>
      <c r="V21" s="219"/>
      <c r="W21" s="219" t="n">
        <f aca="false">+T21</f>
        <v>19600</v>
      </c>
      <c r="X21" s="222"/>
      <c r="Y21" s="217"/>
      <c r="Z21" s="177" t="s">
        <v>53</v>
      </c>
      <c r="AA21" s="177" t="s">
        <v>102</v>
      </c>
    </row>
    <row r="22" customFormat="false" ht="18.75" hidden="false" customHeight="false" outlineLevel="0" collapsed="false">
      <c r="A22" s="121" t="s">
        <v>55</v>
      </c>
      <c r="B22" s="63" t="s">
        <v>328</v>
      </c>
      <c r="C22" s="123"/>
      <c r="D22" s="63"/>
      <c r="E22" s="63"/>
      <c r="F22" s="63"/>
      <c r="G22" s="123"/>
      <c r="H22" s="123"/>
      <c r="I22" s="211"/>
      <c r="J22" s="67" t="n">
        <f aca="false">+J23</f>
        <v>676050</v>
      </c>
      <c r="K22" s="67" t="n">
        <f aca="false">+K23</f>
        <v>473650</v>
      </c>
      <c r="L22" s="67" t="n">
        <f aca="false">+L23</f>
        <v>0</v>
      </c>
      <c r="M22" s="67" t="n">
        <f aca="false">+M23</f>
        <v>676050</v>
      </c>
      <c r="N22" s="67" t="n">
        <f aca="false">+N23</f>
        <v>473650</v>
      </c>
      <c r="O22" s="67" t="n">
        <f aca="false">+O23</f>
        <v>466250</v>
      </c>
      <c r="P22" s="67" t="n">
        <f aca="false">+P23</f>
        <v>302265</v>
      </c>
      <c r="Q22" s="67" t="n">
        <f aca="false">+Q23</f>
        <v>163985</v>
      </c>
      <c r="R22" s="67" t="n">
        <f aca="false">+R23</f>
        <v>302265</v>
      </c>
      <c r="S22" s="67" t="n">
        <f aca="false">+S23</f>
        <v>302265</v>
      </c>
      <c r="T22" s="67" t="n">
        <f aca="false">+T23</f>
        <v>160380</v>
      </c>
      <c r="U22" s="161" t="n">
        <f aca="false">+U23</f>
        <v>-27400</v>
      </c>
      <c r="V22" s="67" t="n">
        <f aca="false">+V23</f>
        <v>3575</v>
      </c>
      <c r="W22" s="67" t="n">
        <f aca="false">+W23</f>
        <v>136555</v>
      </c>
      <c r="X22" s="211"/>
      <c r="Y22" s="217"/>
    </row>
    <row r="23" customFormat="false" ht="19.5" hidden="false" customHeight="false" outlineLevel="0" collapsed="false">
      <c r="A23" s="121"/>
      <c r="B23" s="225" t="s">
        <v>123</v>
      </c>
      <c r="C23" s="79"/>
      <c r="D23" s="225"/>
      <c r="E23" s="225"/>
      <c r="F23" s="225"/>
      <c r="G23" s="79"/>
      <c r="H23" s="79"/>
      <c r="I23" s="211"/>
      <c r="J23" s="70" t="n">
        <f aca="false">SUM(J24:J31)</f>
        <v>676050</v>
      </c>
      <c r="K23" s="70" t="n">
        <f aca="false">SUM(K24:K31)</f>
        <v>473650</v>
      </c>
      <c r="L23" s="70" t="n">
        <f aca="false">SUM(L24:L31)</f>
        <v>0</v>
      </c>
      <c r="M23" s="70" t="n">
        <f aca="false">SUM(M24:M31)</f>
        <v>676050</v>
      </c>
      <c r="N23" s="70" t="n">
        <f aca="false">SUM(N24:N31)</f>
        <v>473650</v>
      </c>
      <c r="O23" s="70" t="n">
        <f aca="false">SUM(O24:O31)</f>
        <v>466250</v>
      </c>
      <c r="P23" s="70" t="n">
        <f aca="false">SUM(P24:P31)</f>
        <v>302265</v>
      </c>
      <c r="Q23" s="70" t="n">
        <f aca="false">SUM(Q24:Q31)</f>
        <v>163985</v>
      </c>
      <c r="R23" s="70" t="n">
        <f aca="false">SUM(R24:R31)</f>
        <v>302265</v>
      </c>
      <c r="S23" s="70" t="n">
        <f aca="false">SUM(S24:S31)</f>
        <v>302265</v>
      </c>
      <c r="T23" s="70" t="n">
        <f aca="false">SUM(T24:T31)</f>
        <v>160380</v>
      </c>
      <c r="U23" s="137" t="n">
        <f aca="false">SUM(U24:U31)</f>
        <v>-27400</v>
      </c>
      <c r="V23" s="70" t="n">
        <f aca="false">SUM(V24:V31)</f>
        <v>3575</v>
      </c>
      <c r="W23" s="70" t="n">
        <f aca="false">SUM(W24:W31)</f>
        <v>136555</v>
      </c>
      <c r="X23" s="211"/>
      <c r="Y23" s="217"/>
    </row>
    <row r="24" customFormat="false" ht="56.25" hidden="false" customHeight="false" outlineLevel="0" collapsed="false">
      <c r="A24" s="160" t="n">
        <v>1</v>
      </c>
      <c r="B24" s="88" t="s">
        <v>329</v>
      </c>
      <c r="C24" s="78" t="s">
        <v>49</v>
      </c>
      <c r="D24" s="66" t="s">
        <v>126</v>
      </c>
      <c r="E24" s="226" t="n">
        <v>7797102</v>
      </c>
      <c r="F24" s="78" t="s">
        <v>330</v>
      </c>
      <c r="G24" s="78" t="s">
        <v>331</v>
      </c>
      <c r="H24" s="78" t="s">
        <v>332</v>
      </c>
      <c r="I24" s="78" t="s">
        <v>333</v>
      </c>
      <c r="J24" s="227" t="n">
        <v>220800</v>
      </c>
      <c r="K24" s="227" t="n">
        <v>18400</v>
      </c>
      <c r="L24" s="78" t="s">
        <v>334</v>
      </c>
      <c r="M24" s="227" t="n">
        <v>220800</v>
      </c>
      <c r="N24" s="227" t="n">
        <v>18400</v>
      </c>
      <c r="O24" s="75" t="n">
        <v>17000</v>
      </c>
      <c r="P24" s="75" t="n">
        <f aca="false">5700+8500-6880</f>
        <v>7320</v>
      </c>
      <c r="Q24" s="75" t="n">
        <f aca="false">+O24-P24</f>
        <v>9680</v>
      </c>
      <c r="R24" s="75" t="n">
        <f aca="false">5700+8500-6880</f>
        <v>7320</v>
      </c>
      <c r="S24" s="75" t="n">
        <f aca="false">5700+8500-6880</f>
        <v>7320</v>
      </c>
      <c r="T24" s="75" t="n">
        <v>9680</v>
      </c>
      <c r="U24" s="75"/>
      <c r="V24" s="75"/>
      <c r="W24" s="75" t="n">
        <f aca="false">+T24</f>
        <v>9680</v>
      </c>
      <c r="X24" s="78" t="s">
        <v>335</v>
      </c>
      <c r="Y24" s="217"/>
      <c r="Z24" s="177" t="s">
        <v>54</v>
      </c>
      <c r="AA24" s="177" t="s">
        <v>132</v>
      </c>
    </row>
    <row r="25" customFormat="false" ht="56.25" hidden="false" customHeight="false" outlineLevel="0" collapsed="false">
      <c r="A25" s="132" t="n">
        <f aca="false">A24+1</f>
        <v>2</v>
      </c>
      <c r="B25" s="228" t="s">
        <v>336</v>
      </c>
      <c r="C25" s="229" t="s">
        <v>223</v>
      </c>
      <c r="D25" s="66" t="s">
        <v>126</v>
      </c>
      <c r="E25" s="220" t="n">
        <v>7914736</v>
      </c>
      <c r="F25" s="78" t="s">
        <v>330</v>
      </c>
      <c r="G25" s="229" t="s">
        <v>337</v>
      </c>
      <c r="H25" s="229" t="s">
        <v>155</v>
      </c>
      <c r="I25" s="139" t="s">
        <v>338</v>
      </c>
      <c r="J25" s="230" t="n">
        <v>30000</v>
      </c>
      <c r="K25" s="230" t="n">
        <v>30000</v>
      </c>
      <c r="L25" s="139" t="s">
        <v>339</v>
      </c>
      <c r="M25" s="230" t="n">
        <v>30000</v>
      </c>
      <c r="N25" s="230" t="n">
        <v>30000</v>
      </c>
      <c r="O25" s="230" t="n">
        <v>28000</v>
      </c>
      <c r="P25" s="230" t="n">
        <f aca="false">10000+10000-3000</f>
        <v>17000</v>
      </c>
      <c r="Q25" s="75" t="n">
        <f aca="false">+O25-P25</f>
        <v>11000</v>
      </c>
      <c r="R25" s="230" t="n">
        <f aca="false">10000+10000-3000</f>
        <v>17000</v>
      </c>
      <c r="S25" s="230" t="n">
        <f aca="false">10000+10000-3000</f>
        <v>17000</v>
      </c>
      <c r="T25" s="230" t="n">
        <v>11000</v>
      </c>
      <c r="U25" s="230" t="n">
        <v>-1900</v>
      </c>
      <c r="V25" s="230"/>
      <c r="W25" s="230" t="n">
        <f aca="false">+T25+U25</f>
        <v>9100</v>
      </c>
      <c r="X25" s="211"/>
      <c r="Y25" s="217"/>
      <c r="Z25" s="177" t="s">
        <v>54</v>
      </c>
      <c r="AA25" s="177" t="s">
        <v>102</v>
      </c>
    </row>
    <row r="26" customFormat="false" ht="75.75" hidden="false" customHeight="true" outlineLevel="0" collapsed="false">
      <c r="A26" s="132" t="n">
        <f aca="false">A25+1</f>
        <v>3</v>
      </c>
      <c r="B26" s="228" t="s">
        <v>340</v>
      </c>
      <c r="C26" s="229" t="s">
        <v>341</v>
      </c>
      <c r="D26" s="66" t="s">
        <v>126</v>
      </c>
      <c r="E26" s="78" t="n">
        <v>7923381</v>
      </c>
      <c r="F26" s="78" t="s">
        <v>330</v>
      </c>
      <c r="G26" s="229" t="s">
        <v>342</v>
      </c>
      <c r="H26" s="229" t="s">
        <v>155</v>
      </c>
      <c r="I26" s="66" t="s">
        <v>343</v>
      </c>
      <c r="J26" s="230" t="n">
        <v>40000</v>
      </c>
      <c r="K26" s="230" t="n">
        <v>40000</v>
      </c>
      <c r="L26" s="78" t="s">
        <v>344</v>
      </c>
      <c r="M26" s="230" t="n">
        <v>40000</v>
      </c>
      <c r="N26" s="230" t="n">
        <v>40000</v>
      </c>
      <c r="O26" s="230" t="n">
        <v>40000</v>
      </c>
      <c r="P26" s="230" t="n">
        <f aca="false">12000+15000+6000</f>
        <v>33000</v>
      </c>
      <c r="Q26" s="75" t="n">
        <f aca="false">+O26-P26</f>
        <v>7000</v>
      </c>
      <c r="R26" s="230" t="n">
        <f aca="false">12000+15000+6000</f>
        <v>33000</v>
      </c>
      <c r="S26" s="230" t="n">
        <f aca="false">12000+15000+6000</f>
        <v>33000</v>
      </c>
      <c r="T26" s="230" t="n">
        <v>7000</v>
      </c>
      <c r="U26" s="230"/>
      <c r="V26" s="230"/>
      <c r="W26" s="230" t="n">
        <f aca="false">+T26</f>
        <v>7000</v>
      </c>
      <c r="X26" s="211"/>
      <c r="Y26" s="217"/>
      <c r="Z26" s="177" t="s">
        <v>54</v>
      </c>
      <c r="AA26" s="177" t="s">
        <v>102</v>
      </c>
    </row>
    <row r="27" customFormat="false" ht="140.25" hidden="false" customHeight="true" outlineLevel="0" collapsed="false">
      <c r="A27" s="132" t="n">
        <f aca="false">A26+1</f>
        <v>4</v>
      </c>
      <c r="B27" s="228" t="s">
        <v>345</v>
      </c>
      <c r="C27" s="229" t="s">
        <v>141</v>
      </c>
      <c r="D27" s="66" t="s">
        <v>126</v>
      </c>
      <c r="E27" s="220" t="n">
        <v>7914737</v>
      </c>
      <c r="F27" s="78" t="s">
        <v>330</v>
      </c>
      <c r="G27" s="229" t="s">
        <v>346</v>
      </c>
      <c r="H27" s="229" t="s">
        <v>155</v>
      </c>
      <c r="I27" s="139" t="s">
        <v>347</v>
      </c>
      <c r="J27" s="230" t="n">
        <v>40000</v>
      </c>
      <c r="K27" s="230" t="n">
        <v>40000</v>
      </c>
      <c r="L27" s="78" t="s">
        <v>348</v>
      </c>
      <c r="M27" s="219" t="n">
        <v>40000</v>
      </c>
      <c r="N27" s="219" t="n">
        <v>40000</v>
      </c>
      <c r="O27" s="219" t="n">
        <v>36000</v>
      </c>
      <c r="P27" s="219" t="n">
        <f aca="false">10000+15000</f>
        <v>25000</v>
      </c>
      <c r="Q27" s="75" t="n">
        <f aca="false">+O27-P27</f>
        <v>11000</v>
      </c>
      <c r="R27" s="231" t="n">
        <f aca="false">+P27</f>
        <v>25000</v>
      </c>
      <c r="S27" s="231" t="n">
        <f aca="false">+R27</f>
        <v>25000</v>
      </c>
      <c r="T27" s="219" t="n">
        <v>11000</v>
      </c>
      <c r="U27" s="230" t="n">
        <v>-1500</v>
      </c>
      <c r="V27" s="219"/>
      <c r="W27" s="219" t="n">
        <f aca="false">+T27+U27</f>
        <v>9500</v>
      </c>
      <c r="X27" s="211"/>
      <c r="Y27" s="217"/>
      <c r="Z27" s="177" t="s">
        <v>54</v>
      </c>
      <c r="AA27" s="177" t="s">
        <v>102</v>
      </c>
    </row>
    <row r="28" customFormat="false" ht="56.25" hidden="false" customHeight="false" outlineLevel="0" collapsed="false">
      <c r="A28" s="132" t="n">
        <f aca="false">A27+1</f>
        <v>5</v>
      </c>
      <c r="B28" s="228" t="s">
        <v>349</v>
      </c>
      <c r="C28" s="229" t="s">
        <v>195</v>
      </c>
      <c r="D28" s="66" t="s">
        <v>126</v>
      </c>
      <c r="E28" s="220" t="n">
        <v>7914740</v>
      </c>
      <c r="F28" s="78" t="s">
        <v>330</v>
      </c>
      <c r="G28" s="229" t="s">
        <v>350</v>
      </c>
      <c r="H28" s="229" t="s">
        <v>60</v>
      </c>
      <c r="I28" s="139" t="s">
        <v>351</v>
      </c>
      <c r="J28" s="230" t="n">
        <v>150000</v>
      </c>
      <c r="K28" s="230" t="n">
        <v>150000</v>
      </c>
      <c r="L28" s="78" t="s">
        <v>352</v>
      </c>
      <c r="M28" s="219" t="n">
        <v>150000</v>
      </c>
      <c r="N28" s="219" t="n">
        <v>150000</v>
      </c>
      <c r="O28" s="219" t="n">
        <v>150000</v>
      </c>
      <c r="P28" s="219" t="n">
        <f aca="false">35000+30000+12180+8000</f>
        <v>85180</v>
      </c>
      <c r="Q28" s="75" t="n">
        <f aca="false">+O28-P28</f>
        <v>64820</v>
      </c>
      <c r="R28" s="219" t="n">
        <f aca="false">35000+30000+12180+8000</f>
        <v>85180</v>
      </c>
      <c r="S28" s="219" t="n">
        <f aca="false">35000+30000+12180+8000</f>
        <v>85180</v>
      </c>
      <c r="T28" s="219" t="n">
        <v>64800</v>
      </c>
      <c r="U28" s="230" t="n">
        <v>-20000</v>
      </c>
      <c r="V28" s="219"/>
      <c r="W28" s="219" t="n">
        <f aca="false">+T28+U28</f>
        <v>44800</v>
      </c>
      <c r="X28" s="211"/>
      <c r="Y28" s="217"/>
      <c r="Z28" s="177" t="s">
        <v>54</v>
      </c>
      <c r="AA28" s="177" t="s">
        <v>102</v>
      </c>
    </row>
    <row r="29" customFormat="false" ht="136.5" hidden="false" customHeight="true" outlineLevel="0" collapsed="false">
      <c r="A29" s="132" t="n">
        <f aca="false">A28+1</f>
        <v>6</v>
      </c>
      <c r="B29" s="228" t="s">
        <v>353</v>
      </c>
      <c r="C29" s="229" t="s">
        <v>58</v>
      </c>
      <c r="D29" s="66" t="s">
        <v>126</v>
      </c>
      <c r="E29" s="220" t="n">
        <v>7914739</v>
      </c>
      <c r="F29" s="78" t="s">
        <v>330</v>
      </c>
      <c r="G29" s="229" t="s">
        <v>354</v>
      </c>
      <c r="H29" s="229" t="s">
        <v>60</v>
      </c>
      <c r="I29" s="139" t="s">
        <v>355</v>
      </c>
      <c r="J29" s="230" t="n">
        <v>72000</v>
      </c>
      <c r="K29" s="230" t="n">
        <v>72000</v>
      </c>
      <c r="L29" s="78" t="s">
        <v>356</v>
      </c>
      <c r="M29" s="219" t="n">
        <v>72000</v>
      </c>
      <c r="N29" s="219" t="n">
        <v>72000</v>
      </c>
      <c r="O29" s="219" t="n">
        <v>72000</v>
      </c>
      <c r="P29" s="219" t="n">
        <f aca="false">21000+30000</f>
        <v>51000</v>
      </c>
      <c r="Q29" s="75" t="n">
        <f aca="false">+O29-P29</f>
        <v>21000</v>
      </c>
      <c r="R29" s="231" t="n">
        <f aca="false">+P29</f>
        <v>51000</v>
      </c>
      <c r="S29" s="231" t="n">
        <f aca="false">+R29</f>
        <v>51000</v>
      </c>
      <c r="T29" s="219" t="n">
        <v>21000</v>
      </c>
      <c r="U29" s="219"/>
      <c r="V29" s="219"/>
      <c r="W29" s="219" t="n">
        <f aca="false">+T29</f>
        <v>21000</v>
      </c>
      <c r="X29" s="211"/>
      <c r="Y29" s="217"/>
      <c r="Z29" s="177" t="s">
        <v>54</v>
      </c>
      <c r="AA29" s="177" t="s">
        <v>102</v>
      </c>
    </row>
    <row r="30" customFormat="false" ht="112.5" hidden="false" customHeight="false" outlineLevel="0" collapsed="false">
      <c r="A30" s="132" t="n">
        <f aca="false">A29+1</f>
        <v>7</v>
      </c>
      <c r="B30" s="228" t="s">
        <v>357</v>
      </c>
      <c r="C30" s="229" t="s">
        <v>63</v>
      </c>
      <c r="D30" s="66" t="s">
        <v>126</v>
      </c>
      <c r="E30" s="220" t="n">
        <v>7914735</v>
      </c>
      <c r="F30" s="78" t="s">
        <v>330</v>
      </c>
      <c r="G30" s="229" t="s">
        <v>358</v>
      </c>
      <c r="H30" s="229" t="s">
        <v>60</v>
      </c>
      <c r="I30" s="232" t="s">
        <v>359</v>
      </c>
      <c r="J30" s="233" t="n">
        <v>83250</v>
      </c>
      <c r="K30" s="233" t="n">
        <v>83250</v>
      </c>
      <c r="L30" s="73" t="s">
        <v>360</v>
      </c>
      <c r="M30" s="233" t="n">
        <v>83250</v>
      </c>
      <c r="N30" s="233" t="n">
        <v>83250</v>
      </c>
      <c r="O30" s="233" t="n">
        <v>83250</v>
      </c>
      <c r="P30" s="219" t="n">
        <f aca="false">23000+48775-3800</f>
        <v>67975</v>
      </c>
      <c r="Q30" s="75" t="n">
        <f aca="false">+O30-P30</f>
        <v>15275</v>
      </c>
      <c r="R30" s="219" t="n">
        <f aca="false">23000+48775-3800</f>
        <v>67975</v>
      </c>
      <c r="S30" s="219" t="n">
        <f aca="false">23000+48775-3800</f>
        <v>67975</v>
      </c>
      <c r="T30" s="219" t="n">
        <v>11700</v>
      </c>
      <c r="U30" s="219"/>
      <c r="V30" s="219" t="n">
        <v>3575</v>
      </c>
      <c r="W30" s="219" t="n">
        <f aca="false">+V30+T30</f>
        <v>15275</v>
      </c>
      <c r="X30" s="222"/>
      <c r="Y30" s="217"/>
      <c r="Z30" s="177" t="s">
        <v>54</v>
      </c>
      <c r="AA30" s="177" t="s">
        <v>102</v>
      </c>
    </row>
    <row r="31" customFormat="false" ht="103.5" hidden="false" customHeight="true" outlineLevel="0" collapsed="false">
      <c r="A31" s="132" t="n">
        <f aca="false">A30+1</f>
        <v>8</v>
      </c>
      <c r="B31" s="228" t="s">
        <v>361</v>
      </c>
      <c r="C31" s="229" t="s">
        <v>147</v>
      </c>
      <c r="D31" s="66" t="s">
        <v>126</v>
      </c>
      <c r="E31" s="234" t="n">
        <v>7953790</v>
      </c>
      <c r="F31" s="78" t="s">
        <v>330</v>
      </c>
      <c r="G31" s="229" t="s">
        <v>362</v>
      </c>
      <c r="H31" s="229" t="s">
        <v>60</v>
      </c>
      <c r="I31" s="139" t="s">
        <v>363</v>
      </c>
      <c r="J31" s="230" t="n">
        <v>40000</v>
      </c>
      <c r="K31" s="230" t="n">
        <v>40000</v>
      </c>
      <c r="L31" s="78" t="s">
        <v>364</v>
      </c>
      <c r="M31" s="230" t="n">
        <v>40000</v>
      </c>
      <c r="N31" s="230" t="n">
        <v>40000</v>
      </c>
      <c r="O31" s="230" t="n">
        <v>40000</v>
      </c>
      <c r="P31" s="230" t="n">
        <f aca="false">790+15000</f>
        <v>15790</v>
      </c>
      <c r="Q31" s="75" t="n">
        <f aca="false">+O31-P31</f>
        <v>24210</v>
      </c>
      <c r="R31" s="231" t="n">
        <f aca="false">+P31</f>
        <v>15790</v>
      </c>
      <c r="S31" s="231" t="n">
        <f aca="false">+R31</f>
        <v>15790</v>
      </c>
      <c r="T31" s="230" t="n">
        <v>24200</v>
      </c>
      <c r="U31" s="230" t="n">
        <v>-4000</v>
      </c>
      <c r="V31" s="230"/>
      <c r="W31" s="230" t="n">
        <f aca="false">+T31+U31</f>
        <v>20200</v>
      </c>
      <c r="X31" s="211"/>
      <c r="Y31" s="217"/>
      <c r="Z31" s="177" t="s">
        <v>54</v>
      </c>
      <c r="AA31" s="177" t="s">
        <v>102</v>
      </c>
    </row>
    <row r="32" s="103" customFormat="true" ht="18.75" hidden="false" customHeight="false" outlineLevel="0" collapsed="false">
      <c r="A32" s="121" t="s">
        <v>192</v>
      </c>
      <c r="B32" s="63" t="s">
        <v>365</v>
      </c>
      <c r="C32" s="78"/>
      <c r="D32" s="78"/>
      <c r="E32" s="211"/>
      <c r="F32" s="235"/>
      <c r="G32" s="211"/>
      <c r="H32" s="211"/>
      <c r="I32" s="211"/>
      <c r="J32" s="67" t="n">
        <f aca="false">+J33</f>
        <v>25000</v>
      </c>
      <c r="K32" s="67" t="n">
        <f aca="false">+K33</f>
        <v>25000</v>
      </c>
      <c r="L32" s="67" t="n">
        <f aca="false">+L33</f>
        <v>0</v>
      </c>
      <c r="M32" s="67" t="n">
        <f aca="false">+M33</f>
        <v>25000</v>
      </c>
      <c r="N32" s="67" t="n">
        <f aca="false">+N33</f>
        <v>25000</v>
      </c>
      <c r="O32" s="67" t="n">
        <f aca="false">+O33</f>
        <v>25000</v>
      </c>
      <c r="P32" s="67" t="n">
        <f aca="false">+P33</f>
        <v>22500</v>
      </c>
      <c r="Q32" s="67" t="n">
        <f aca="false">+Q33</f>
        <v>2500</v>
      </c>
      <c r="R32" s="67" t="n">
        <f aca="false">+R33</f>
        <v>22500</v>
      </c>
      <c r="S32" s="67" t="n">
        <f aca="false">+S33</f>
        <v>22500</v>
      </c>
      <c r="T32" s="67" t="n">
        <f aca="false">+T33</f>
        <v>0</v>
      </c>
      <c r="U32" s="67" t="n">
        <f aca="false">+U33</f>
        <v>0</v>
      </c>
      <c r="V32" s="67" t="n">
        <f aca="false">+V33</f>
        <v>337</v>
      </c>
      <c r="W32" s="67" t="n">
        <f aca="false">+W33</f>
        <v>337</v>
      </c>
      <c r="X32" s="236" t="n">
        <f aca="false">+X33</f>
        <v>0</v>
      </c>
    </row>
    <row r="33" s="103" customFormat="true" ht="19.5" hidden="false" customHeight="false" outlineLevel="0" collapsed="false">
      <c r="A33" s="64"/>
      <c r="B33" s="65" t="s">
        <v>123</v>
      </c>
      <c r="C33" s="237"/>
      <c r="D33" s="237"/>
      <c r="E33" s="211"/>
      <c r="F33" s="211"/>
      <c r="G33" s="211"/>
      <c r="H33" s="211"/>
      <c r="I33" s="211"/>
      <c r="J33" s="70" t="n">
        <f aca="false">SUM(J34:J34)</f>
        <v>25000</v>
      </c>
      <c r="K33" s="70" t="n">
        <f aca="false">SUM(K34:K34)</f>
        <v>25000</v>
      </c>
      <c r="L33" s="70" t="n">
        <f aca="false">SUM(L34:L34)</f>
        <v>0</v>
      </c>
      <c r="M33" s="70" t="n">
        <f aca="false">SUM(M34:M34)</f>
        <v>25000</v>
      </c>
      <c r="N33" s="70" t="n">
        <f aca="false">SUM(N34:N34)</f>
        <v>25000</v>
      </c>
      <c r="O33" s="70" t="n">
        <f aca="false">SUM(O34:O34)</f>
        <v>25000</v>
      </c>
      <c r="P33" s="70" t="n">
        <f aca="false">SUM(P34:P34)</f>
        <v>22500</v>
      </c>
      <c r="Q33" s="70" t="n">
        <f aca="false">SUM(Q34:Q34)</f>
        <v>2500</v>
      </c>
      <c r="R33" s="70" t="n">
        <f aca="false">SUM(R34:R34)</f>
        <v>22500</v>
      </c>
      <c r="S33" s="70" t="n">
        <f aca="false">SUM(S34:S34)</f>
        <v>22500</v>
      </c>
      <c r="T33" s="70" t="n">
        <f aca="false">SUM(T34:T34)</f>
        <v>0</v>
      </c>
      <c r="U33" s="70" t="n">
        <f aca="false">SUM(U34:U34)</f>
        <v>0</v>
      </c>
      <c r="V33" s="70" t="n">
        <f aca="false">SUM(V34:V34)</f>
        <v>337</v>
      </c>
      <c r="W33" s="70" t="n">
        <f aca="false">SUM(W34:W34)</f>
        <v>337</v>
      </c>
      <c r="X33" s="224"/>
    </row>
    <row r="34" s="103" customFormat="true" ht="78" hidden="false" customHeight="true" outlineLevel="0" collapsed="false">
      <c r="A34" s="132" t="n">
        <v>1</v>
      </c>
      <c r="B34" s="71" t="s">
        <v>366</v>
      </c>
      <c r="C34" s="78" t="s">
        <v>367</v>
      </c>
      <c r="D34" s="66" t="s">
        <v>126</v>
      </c>
      <c r="E34" s="78" t="n">
        <v>7923382</v>
      </c>
      <c r="F34" s="78" t="s">
        <v>368</v>
      </c>
      <c r="G34" s="78" t="s">
        <v>369</v>
      </c>
      <c r="H34" s="78" t="s">
        <v>155</v>
      </c>
      <c r="I34" s="78" t="s">
        <v>370</v>
      </c>
      <c r="J34" s="238" t="n">
        <v>25000</v>
      </c>
      <c r="K34" s="238" t="n">
        <v>25000</v>
      </c>
      <c r="L34" s="78" t="s">
        <v>371</v>
      </c>
      <c r="M34" s="238" t="n">
        <v>25000</v>
      </c>
      <c r="N34" s="238" t="n">
        <v>25000</v>
      </c>
      <c r="O34" s="238" t="n">
        <v>25000</v>
      </c>
      <c r="P34" s="141" t="n">
        <f aca="false">8000+14500</f>
        <v>22500</v>
      </c>
      <c r="Q34" s="141" t="n">
        <f aca="false">+O34-P34</f>
        <v>2500</v>
      </c>
      <c r="R34" s="141" t="n">
        <f aca="false">8000+14500</f>
        <v>22500</v>
      </c>
      <c r="S34" s="141" t="n">
        <f aca="false">8000+14500</f>
        <v>22500</v>
      </c>
      <c r="T34" s="142"/>
      <c r="U34" s="142"/>
      <c r="V34" s="142" t="n">
        <v>337</v>
      </c>
      <c r="W34" s="142" t="n">
        <v>337</v>
      </c>
      <c r="X34" s="224"/>
      <c r="AB34" s="103" t="s">
        <v>132</v>
      </c>
      <c r="AC34" s="103" t="s">
        <v>132</v>
      </c>
    </row>
    <row r="35" customFormat="false" ht="94.5" hidden="false" customHeight="true" outlineLevel="0" collapsed="false">
      <c r="A35" s="121" t="s">
        <v>139</v>
      </c>
      <c r="B35" s="63" t="s">
        <v>372</v>
      </c>
      <c r="C35" s="123"/>
      <c r="D35" s="63"/>
      <c r="E35" s="63"/>
      <c r="F35" s="63"/>
      <c r="G35" s="123"/>
      <c r="H35" s="123"/>
      <c r="I35" s="211"/>
      <c r="J35" s="67" t="n">
        <f aca="false">J36+J47</f>
        <v>1236580</v>
      </c>
      <c r="K35" s="67" t="n">
        <f aca="false">K36+K47</f>
        <v>1236580</v>
      </c>
      <c r="L35" s="67" t="n">
        <f aca="false">L36+L47</f>
        <v>0</v>
      </c>
      <c r="M35" s="67" t="n">
        <f aca="false">M36+M47</f>
        <v>1236580</v>
      </c>
      <c r="N35" s="67" t="n">
        <f aca="false">N36+N47</f>
        <v>1236580</v>
      </c>
      <c r="O35" s="67" t="n">
        <f aca="false">O36+O47</f>
        <v>1146230</v>
      </c>
      <c r="P35" s="67" t="n">
        <f aca="false">P36+P47</f>
        <v>600621</v>
      </c>
      <c r="Q35" s="67" t="n">
        <f aca="false">Q36+Q47</f>
        <v>545609</v>
      </c>
      <c r="R35" s="67" t="n">
        <f aca="false">R36+R47</f>
        <v>600621</v>
      </c>
      <c r="S35" s="67" t="n">
        <f aca="false">S36+S47</f>
        <v>600621</v>
      </c>
      <c r="T35" s="67" t="n">
        <f aca="false">T36+T47</f>
        <v>425320</v>
      </c>
      <c r="U35" s="161" t="n">
        <f aca="false">U36+U47</f>
        <v>-43282</v>
      </c>
      <c r="V35" s="67" t="n">
        <f aca="false">V36+V47</f>
        <v>66600</v>
      </c>
      <c r="W35" s="67" t="n">
        <f aca="false">W36+W47</f>
        <v>448638</v>
      </c>
      <c r="X35" s="211"/>
      <c r="Y35" s="217"/>
    </row>
    <row r="36" customFormat="false" ht="19.5" hidden="false" customHeight="false" outlineLevel="0" collapsed="false">
      <c r="A36" s="239"/>
      <c r="B36" s="240" t="s">
        <v>123</v>
      </c>
      <c r="C36" s="241"/>
      <c r="D36" s="240"/>
      <c r="E36" s="240"/>
      <c r="F36" s="240"/>
      <c r="G36" s="241"/>
      <c r="H36" s="241"/>
      <c r="I36" s="211"/>
      <c r="J36" s="70" t="n">
        <f aca="false">SUM(J37:J46)</f>
        <v>1006455</v>
      </c>
      <c r="K36" s="70" t="n">
        <f aca="false">SUM(K37:K46)</f>
        <v>1006455</v>
      </c>
      <c r="L36" s="70" t="n">
        <f aca="false">SUM(L37:L46)</f>
        <v>0</v>
      </c>
      <c r="M36" s="70" t="n">
        <f aca="false">SUM(M37:M46)</f>
        <v>1006455</v>
      </c>
      <c r="N36" s="70" t="n">
        <f aca="false">SUM(N37:N46)</f>
        <v>1006455</v>
      </c>
      <c r="O36" s="70" t="n">
        <f aca="false">SUM(O37:O46)</f>
        <v>956130</v>
      </c>
      <c r="P36" s="70" t="n">
        <f aca="false">SUM(P37:P46)</f>
        <v>598721</v>
      </c>
      <c r="Q36" s="70" t="n">
        <f aca="false">SUM(Q37:Q46)</f>
        <v>357409</v>
      </c>
      <c r="R36" s="70" t="n">
        <f aca="false">SUM(R37:R46)</f>
        <v>598721</v>
      </c>
      <c r="S36" s="70" t="n">
        <f aca="false">SUM(S37:S46)</f>
        <v>598721</v>
      </c>
      <c r="T36" s="70" t="n">
        <f aca="false">SUM(T37:T46)</f>
        <v>299120</v>
      </c>
      <c r="U36" s="137" t="n">
        <f aca="false">SUM(U37:U46)</f>
        <v>-43282</v>
      </c>
      <c r="V36" s="70" t="n">
        <f aca="false">SUM(V37:V46)</f>
        <v>39600</v>
      </c>
      <c r="W36" s="70" t="n">
        <f aca="false">SUM(W37:W46)</f>
        <v>295438</v>
      </c>
      <c r="X36" s="211"/>
      <c r="Y36" s="217"/>
    </row>
    <row r="37" customFormat="false" ht="56.25" hidden="false" customHeight="false" outlineLevel="0" collapsed="false">
      <c r="A37" s="160" t="n">
        <v>1</v>
      </c>
      <c r="B37" s="72" t="s">
        <v>373</v>
      </c>
      <c r="C37" s="66" t="s">
        <v>87</v>
      </c>
      <c r="D37" s="66" t="s">
        <v>126</v>
      </c>
      <c r="E37" s="220" t="n">
        <v>7868336</v>
      </c>
      <c r="F37" s="78" t="s">
        <v>142</v>
      </c>
      <c r="G37" s="66" t="s">
        <v>374</v>
      </c>
      <c r="H37" s="66" t="s">
        <v>149</v>
      </c>
      <c r="I37" s="78" t="s">
        <v>375</v>
      </c>
      <c r="J37" s="74" t="n">
        <v>160000</v>
      </c>
      <c r="K37" s="74" t="n">
        <v>160000</v>
      </c>
      <c r="L37" s="78" t="s">
        <v>376</v>
      </c>
      <c r="M37" s="74" t="n">
        <v>160000</v>
      </c>
      <c r="N37" s="74" t="n">
        <v>160000</v>
      </c>
      <c r="O37" s="74" t="n">
        <v>152470</v>
      </c>
      <c r="P37" s="74" t="n">
        <f aca="false">80000+35000+5000</f>
        <v>120000</v>
      </c>
      <c r="Q37" s="74" t="n">
        <f aca="false">+O37-P37</f>
        <v>32470</v>
      </c>
      <c r="R37" s="74" t="n">
        <f aca="false">80000+35000+5000</f>
        <v>120000</v>
      </c>
      <c r="S37" s="74" t="n">
        <f aca="false">80000+35000+5000</f>
        <v>120000</v>
      </c>
      <c r="T37" s="74" t="n">
        <v>32470</v>
      </c>
      <c r="U37" s="74" t="n">
        <v>-10000</v>
      </c>
      <c r="V37" s="74"/>
      <c r="W37" s="74" t="n">
        <f aca="false">+T37+U37</f>
        <v>22470</v>
      </c>
      <c r="X37" s="242"/>
      <c r="Y37" s="217"/>
      <c r="Z37" s="177" t="s">
        <v>54</v>
      </c>
      <c r="AA37" s="177" t="s">
        <v>102</v>
      </c>
    </row>
    <row r="38" customFormat="false" ht="112.5" hidden="false" customHeight="false" outlineLevel="0" collapsed="false">
      <c r="A38" s="160" t="n">
        <f aca="false">A37+1</f>
        <v>2</v>
      </c>
      <c r="B38" s="72" t="s">
        <v>377</v>
      </c>
      <c r="C38" s="66" t="s">
        <v>223</v>
      </c>
      <c r="D38" s="66" t="s">
        <v>126</v>
      </c>
      <c r="E38" s="220" t="n">
        <v>7881017</v>
      </c>
      <c r="F38" s="78" t="s">
        <v>142</v>
      </c>
      <c r="G38" s="66" t="s">
        <v>378</v>
      </c>
      <c r="H38" s="66" t="s">
        <v>60</v>
      </c>
      <c r="I38" s="78" t="s">
        <v>379</v>
      </c>
      <c r="J38" s="74" t="n">
        <v>152000</v>
      </c>
      <c r="K38" s="74" t="n">
        <v>152000</v>
      </c>
      <c r="L38" s="78" t="s">
        <v>380</v>
      </c>
      <c r="M38" s="74" t="n">
        <v>152000</v>
      </c>
      <c r="N38" s="74" t="n">
        <v>152000</v>
      </c>
      <c r="O38" s="74" t="n">
        <v>152000</v>
      </c>
      <c r="P38" s="74" t="n">
        <f aca="false">1781+30000+29000+15000</f>
        <v>75781</v>
      </c>
      <c r="Q38" s="74" t="n">
        <f aca="false">+O38-P38</f>
        <v>76219</v>
      </c>
      <c r="R38" s="74" t="n">
        <f aca="false">1781+30000+29000+15000</f>
        <v>75781</v>
      </c>
      <c r="S38" s="74" t="n">
        <f aca="false">1781+30000+29000+15000</f>
        <v>75781</v>
      </c>
      <c r="T38" s="74" t="n">
        <v>76200</v>
      </c>
      <c r="U38" s="74" t="n">
        <v>-17000</v>
      </c>
      <c r="V38" s="74"/>
      <c r="W38" s="74" t="n">
        <f aca="false">+T38+U38</f>
        <v>59200</v>
      </c>
      <c r="X38" s="242"/>
      <c r="Y38" s="217"/>
      <c r="Z38" s="177" t="s">
        <v>54</v>
      </c>
      <c r="AA38" s="177" t="s">
        <v>102</v>
      </c>
    </row>
    <row r="39" customFormat="false" ht="56.25" hidden="false" customHeight="false" outlineLevel="0" collapsed="false">
      <c r="A39" s="160" t="n">
        <f aca="false">A38+1</f>
        <v>3</v>
      </c>
      <c r="B39" s="88" t="s">
        <v>381</v>
      </c>
      <c r="C39" s="78" t="s">
        <v>382</v>
      </c>
      <c r="D39" s="66" t="s">
        <v>126</v>
      </c>
      <c r="E39" s="220" t="n">
        <v>7868333</v>
      </c>
      <c r="F39" s="78" t="s">
        <v>142</v>
      </c>
      <c r="G39" s="78" t="s">
        <v>383</v>
      </c>
      <c r="H39" s="78" t="s">
        <v>149</v>
      </c>
      <c r="I39" s="78" t="s">
        <v>384</v>
      </c>
      <c r="J39" s="243" t="n">
        <v>160000</v>
      </c>
      <c r="K39" s="243" t="n">
        <v>160000</v>
      </c>
      <c r="L39" s="78" t="s">
        <v>385</v>
      </c>
      <c r="M39" s="160" t="n">
        <v>160000</v>
      </c>
      <c r="N39" s="160" t="n">
        <v>160000</v>
      </c>
      <c r="O39" s="74" t="n">
        <v>149370</v>
      </c>
      <c r="P39" s="74" t="n">
        <f aca="false">75000+30000-10000</f>
        <v>95000</v>
      </c>
      <c r="Q39" s="74" t="n">
        <f aca="false">+O39-P39</f>
        <v>54370</v>
      </c>
      <c r="R39" s="74" t="n">
        <f aca="false">+P39</f>
        <v>95000</v>
      </c>
      <c r="S39" s="74" t="n">
        <f aca="false">+R39</f>
        <v>95000</v>
      </c>
      <c r="T39" s="74" t="n">
        <v>54000</v>
      </c>
      <c r="U39" s="74" t="n">
        <v>-7000</v>
      </c>
      <c r="V39" s="74"/>
      <c r="W39" s="74" t="n">
        <f aca="false">+T39+U39</f>
        <v>47000</v>
      </c>
      <c r="X39" s="242"/>
      <c r="Y39" s="217"/>
      <c r="Z39" s="177" t="s">
        <v>54</v>
      </c>
      <c r="AA39" s="177" t="s">
        <v>102</v>
      </c>
    </row>
    <row r="40" customFormat="false" ht="56.25" hidden="false" customHeight="false" outlineLevel="0" collapsed="false">
      <c r="A40" s="160" t="n">
        <f aca="false">A39+1</f>
        <v>4</v>
      </c>
      <c r="B40" s="72" t="s">
        <v>386</v>
      </c>
      <c r="C40" s="66" t="s">
        <v>169</v>
      </c>
      <c r="D40" s="66" t="s">
        <v>126</v>
      </c>
      <c r="E40" s="220" t="n">
        <v>7920101</v>
      </c>
      <c r="F40" s="78" t="s">
        <v>142</v>
      </c>
      <c r="G40" s="66" t="s">
        <v>387</v>
      </c>
      <c r="H40" s="66" t="s">
        <v>155</v>
      </c>
      <c r="I40" s="78" t="s">
        <v>388</v>
      </c>
      <c r="J40" s="244" t="n">
        <f aca="false">82500-9000</f>
        <v>73500</v>
      </c>
      <c r="K40" s="244" t="n">
        <f aca="false">+J40</f>
        <v>73500</v>
      </c>
      <c r="L40" s="78" t="s">
        <v>389</v>
      </c>
      <c r="M40" s="243" t="n">
        <v>73500</v>
      </c>
      <c r="N40" s="243" t="n">
        <v>73500</v>
      </c>
      <c r="O40" s="221" t="n">
        <v>66150</v>
      </c>
      <c r="P40" s="221" t="n">
        <f aca="false">15000+25000</f>
        <v>40000</v>
      </c>
      <c r="Q40" s="74" t="n">
        <f aca="false">+O40-P40</f>
        <v>26150</v>
      </c>
      <c r="R40" s="74" t="n">
        <f aca="false">+P40</f>
        <v>40000</v>
      </c>
      <c r="S40" s="74" t="n">
        <f aca="false">+R40</f>
        <v>40000</v>
      </c>
      <c r="T40" s="221" t="n">
        <v>26150</v>
      </c>
      <c r="U40" s="75" t="n">
        <v>-9282</v>
      </c>
      <c r="V40" s="221"/>
      <c r="W40" s="221" t="n">
        <f aca="false">+T40+U40</f>
        <v>16868</v>
      </c>
      <c r="X40" s="66"/>
      <c r="Y40" s="217"/>
      <c r="Z40" s="177" t="s">
        <v>54</v>
      </c>
      <c r="AA40" s="177" t="s">
        <v>102</v>
      </c>
    </row>
    <row r="41" customFormat="false" ht="75" hidden="false" customHeight="true" outlineLevel="0" collapsed="false">
      <c r="A41" s="160" t="n">
        <f aca="false">A40+1</f>
        <v>5</v>
      </c>
      <c r="B41" s="72" t="s">
        <v>390</v>
      </c>
      <c r="C41" s="66" t="s">
        <v>169</v>
      </c>
      <c r="D41" s="66" t="s">
        <v>126</v>
      </c>
      <c r="E41" s="220" t="n">
        <v>7953392</v>
      </c>
      <c r="F41" s="78" t="s">
        <v>142</v>
      </c>
      <c r="G41" s="66" t="s">
        <v>391</v>
      </c>
      <c r="H41" s="66" t="s">
        <v>155</v>
      </c>
      <c r="I41" s="78" t="s">
        <v>392</v>
      </c>
      <c r="J41" s="87" t="n">
        <v>79000</v>
      </c>
      <c r="K41" s="87" t="n">
        <v>79000</v>
      </c>
      <c r="L41" s="78" t="s">
        <v>393</v>
      </c>
      <c r="M41" s="87" t="n">
        <v>79000</v>
      </c>
      <c r="N41" s="87" t="n">
        <v>79000</v>
      </c>
      <c r="O41" s="221" t="n">
        <v>71000</v>
      </c>
      <c r="P41" s="221" t="n">
        <f aca="false">500+25000</f>
        <v>25500</v>
      </c>
      <c r="Q41" s="74" t="n">
        <f aca="false">+O41-P41</f>
        <v>45500</v>
      </c>
      <c r="R41" s="74" t="n">
        <f aca="false">+P41</f>
        <v>25500</v>
      </c>
      <c r="S41" s="74" t="n">
        <f aca="false">+R41</f>
        <v>25500</v>
      </c>
      <c r="T41" s="221" t="n">
        <v>45500</v>
      </c>
      <c r="U41" s="221"/>
      <c r="V41" s="221"/>
      <c r="W41" s="221" t="n">
        <f aca="false">+T41</f>
        <v>45500</v>
      </c>
      <c r="X41" s="78"/>
      <c r="Y41" s="217"/>
      <c r="Z41" s="177" t="s">
        <v>54</v>
      </c>
      <c r="AA41" s="177" t="s">
        <v>102</v>
      </c>
    </row>
    <row r="42" customFormat="false" ht="75" hidden="false" customHeight="true" outlineLevel="0" collapsed="false">
      <c r="A42" s="160" t="n">
        <f aca="false">A41+1</f>
        <v>6</v>
      </c>
      <c r="B42" s="72" t="s">
        <v>394</v>
      </c>
      <c r="C42" s="66" t="s">
        <v>169</v>
      </c>
      <c r="D42" s="66" t="s">
        <v>126</v>
      </c>
      <c r="E42" s="78" t="n">
        <v>7923674</v>
      </c>
      <c r="F42" s="78" t="s">
        <v>395</v>
      </c>
      <c r="G42" s="66" t="s">
        <v>396</v>
      </c>
      <c r="H42" s="66" t="s">
        <v>155</v>
      </c>
      <c r="I42" s="78" t="s">
        <v>397</v>
      </c>
      <c r="J42" s="245" t="n">
        <v>44900</v>
      </c>
      <c r="K42" s="245" t="n">
        <v>44900</v>
      </c>
      <c r="L42" s="78" t="s">
        <v>398</v>
      </c>
      <c r="M42" s="243" t="n">
        <v>44900</v>
      </c>
      <c r="N42" s="243" t="n">
        <v>44900</v>
      </c>
      <c r="O42" s="245" t="n">
        <v>40400</v>
      </c>
      <c r="P42" s="245" t="n">
        <f aca="false">10000+20000</f>
        <v>30000</v>
      </c>
      <c r="Q42" s="74" t="n">
        <f aca="false">+O42-P42</f>
        <v>10400</v>
      </c>
      <c r="R42" s="74" t="n">
        <f aca="false">+P42</f>
        <v>30000</v>
      </c>
      <c r="S42" s="74" t="n">
        <f aca="false">+R42</f>
        <v>30000</v>
      </c>
      <c r="T42" s="245" t="n">
        <v>10400</v>
      </c>
      <c r="U42" s="245"/>
      <c r="V42" s="245"/>
      <c r="W42" s="245" t="n">
        <f aca="false">+T42</f>
        <v>10400</v>
      </c>
      <c r="X42" s="86"/>
      <c r="Y42" s="217"/>
      <c r="Z42" s="177" t="s">
        <v>54</v>
      </c>
      <c r="AA42" s="177" t="s">
        <v>102</v>
      </c>
    </row>
    <row r="43" s="249" customFormat="true" ht="93.75" hidden="false" customHeight="false" outlineLevel="0" collapsed="false">
      <c r="A43" s="246" t="n">
        <f aca="false">A42+1</f>
        <v>7</v>
      </c>
      <c r="B43" s="72" t="s">
        <v>399</v>
      </c>
      <c r="C43" s="78" t="s">
        <v>341</v>
      </c>
      <c r="D43" s="66" t="s">
        <v>126</v>
      </c>
      <c r="E43" s="220" t="n">
        <v>7868335</v>
      </c>
      <c r="F43" s="78" t="s">
        <v>142</v>
      </c>
      <c r="G43" s="78" t="s">
        <v>400</v>
      </c>
      <c r="H43" s="78" t="s">
        <v>149</v>
      </c>
      <c r="I43" s="140" t="s">
        <v>401</v>
      </c>
      <c r="J43" s="140" t="n">
        <v>95550</v>
      </c>
      <c r="K43" s="140" t="n">
        <v>95550</v>
      </c>
      <c r="L43" s="140" t="s">
        <v>402</v>
      </c>
      <c r="M43" s="140" t="n">
        <v>95550</v>
      </c>
      <c r="N43" s="140" t="n">
        <v>95550</v>
      </c>
      <c r="O43" s="247" t="n">
        <v>95550</v>
      </c>
      <c r="P43" s="248" t="n">
        <f aca="false">25000+25000+2000+27550</f>
        <v>79550</v>
      </c>
      <c r="Q43" s="74" t="n">
        <f aca="false">+O43-P43</f>
        <v>16000</v>
      </c>
      <c r="R43" s="248" t="n">
        <f aca="false">25000+25000+2000+27550</f>
        <v>79550</v>
      </c>
      <c r="S43" s="248" t="n">
        <f aca="false">25000+25000+2000+27550</f>
        <v>79550</v>
      </c>
      <c r="T43" s="74"/>
      <c r="U43" s="74"/>
      <c r="V43" s="74" t="n">
        <v>14600</v>
      </c>
      <c r="W43" s="74" t="n">
        <v>14600</v>
      </c>
      <c r="X43" s="224"/>
      <c r="Y43" s="103"/>
      <c r="Z43" s="103"/>
      <c r="AA43" s="103"/>
      <c r="AB43" s="103" t="s">
        <v>132</v>
      </c>
      <c r="AC43" s="103" t="s">
        <v>133</v>
      </c>
      <c r="AD43" s="103"/>
      <c r="AJ43" s="103"/>
      <c r="AK43" s="103"/>
      <c r="AM43" s="103"/>
      <c r="AN43" s="103"/>
    </row>
    <row r="44" s="103" customFormat="true" ht="93.75" hidden="false" customHeight="false" outlineLevel="0" collapsed="false">
      <c r="A44" s="246" t="n">
        <v>2</v>
      </c>
      <c r="B44" s="162" t="s">
        <v>403</v>
      </c>
      <c r="C44" s="78" t="s">
        <v>169</v>
      </c>
      <c r="D44" s="66" t="s">
        <v>126</v>
      </c>
      <c r="E44" s="220" t="n">
        <v>7868339</v>
      </c>
      <c r="F44" s="78" t="s">
        <v>142</v>
      </c>
      <c r="G44" s="78" t="s">
        <v>404</v>
      </c>
      <c r="H44" s="78" t="s">
        <v>149</v>
      </c>
      <c r="I44" s="140" t="s">
        <v>405</v>
      </c>
      <c r="J44" s="140" t="n">
        <v>82105</v>
      </c>
      <c r="K44" s="140" t="n">
        <v>82105</v>
      </c>
      <c r="L44" s="250" t="s">
        <v>406</v>
      </c>
      <c r="M44" s="140" t="n">
        <v>82105</v>
      </c>
      <c r="N44" s="140" t="n">
        <v>82105</v>
      </c>
      <c r="O44" s="74" t="n">
        <v>76390</v>
      </c>
      <c r="P44" s="221" t="n">
        <f aca="false">20000+22390+10500</f>
        <v>52890</v>
      </c>
      <c r="Q44" s="74" t="n">
        <f aca="false">+O44-P44</f>
        <v>23500</v>
      </c>
      <c r="R44" s="221" t="n">
        <f aca="false">20000+22390+10500</f>
        <v>52890</v>
      </c>
      <c r="S44" s="221" t="n">
        <f aca="false">20000+22390+10500</f>
        <v>52890</v>
      </c>
      <c r="T44" s="74"/>
      <c r="U44" s="74"/>
      <c r="V44" s="74" t="n">
        <v>20000</v>
      </c>
      <c r="W44" s="74" t="n">
        <f aca="false">+V44</f>
        <v>20000</v>
      </c>
      <c r="X44" s="69"/>
      <c r="AB44" s="103" t="s">
        <v>132</v>
      </c>
      <c r="AC44" s="103" t="s">
        <v>133</v>
      </c>
    </row>
    <row r="45" customFormat="false" ht="112.5" hidden="false" customHeight="false" outlineLevel="0" collapsed="false">
      <c r="A45" s="160" t="n">
        <f aca="false">A42+1</f>
        <v>7</v>
      </c>
      <c r="B45" s="162" t="s">
        <v>407</v>
      </c>
      <c r="C45" s="78" t="s">
        <v>223</v>
      </c>
      <c r="D45" s="66" t="s">
        <v>126</v>
      </c>
      <c r="E45" s="220" t="n">
        <v>7922511</v>
      </c>
      <c r="F45" s="78" t="s">
        <v>142</v>
      </c>
      <c r="G45" s="78" t="s">
        <v>408</v>
      </c>
      <c r="H45" s="73" t="s">
        <v>60</v>
      </c>
      <c r="I45" s="73" t="s">
        <v>409</v>
      </c>
      <c r="J45" s="251" t="n">
        <v>93400</v>
      </c>
      <c r="K45" s="251" t="n">
        <v>93400</v>
      </c>
      <c r="L45" s="140" t="s">
        <v>410</v>
      </c>
      <c r="M45" s="251" t="n">
        <v>93400</v>
      </c>
      <c r="N45" s="251" t="n">
        <v>93400</v>
      </c>
      <c r="O45" s="251" t="n">
        <v>93400</v>
      </c>
      <c r="P45" s="74" t="n">
        <f aca="false">15000+20000+5000</f>
        <v>40000</v>
      </c>
      <c r="Q45" s="74" t="n">
        <f aca="false">+O45-P45</f>
        <v>53400</v>
      </c>
      <c r="R45" s="74" t="n">
        <f aca="false">+P45</f>
        <v>40000</v>
      </c>
      <c r="S45" s="74" t="n">
        <f aca="false">+R45</f>
        <v>40000</v>
      </c>
      <c r="T45" s="74" t="n">
        <v>35000</v>
      </c>
      <c r="U45" s="74"/>
      <c r="V45" s="74" t="n">
        <v>5000</v>
      </c>
      <c r="W45" s="74" t="n">
        <f aca="false">+T45+V45</f>
        <v>40000</v>
      </c>
      <c r="X45" s="86"/>
      <c r="Y45" s="217"/>
      <c r="Z45" s="177" t="s">
        <v>54</v>
      </c>
      <c r="AA45" s="177" t="s">
        <v>102</v>
      </c>
    </row>
    <row r="46" customFormat="false" ht="56.25" hidden="false" customHeight="false" outlineLevel="0" collapsed="false">
      <c r="A46" s="160" t="n">
        <f aca="false">A45+1</f>
        <v>8</v>
      </c>
      <c r="B46" s="88" t="s">
        <v>411</v>
      </c>
      <c r="C46" s="78" t="s">
        <v>382</v>
      </c>
      <c r="D46" s="66" t="s">
        <v>126</v>
      </c>
      <c r="E46" s="66" t="n">
        <v>7912885</v>
      </c>
      <c r="F46" s="78" t="s">
        <v>142</v>
      </c>
      <c r="G46" s="78" t="s">
        <v>412</v>
      </c>
      <c r="H46" s="78" t="s">
        <v>155</v>
      </c>
      <c r="I46" s="78" t="s">
        <v>413</v>
      </c>
      <c r="J46" s="76" t="n">
        <v>66000</v>
      </c>
      <c r="K46" s="76" t="n">
        <v>66000</v>
      </c>
      <c r="L46" s="78" t="s">
        <v>414</v>
      </c>
      <c r="M46" s="243" t="n">
        <v>66000</v>
      </c>
      <c r="N46" s="243" t="n">
        <v>66000</v>
      </c>
      <c r="O46" s="243" t="n">
        <v>59400</v>
      </c>
      <c r="P46" s="243" t="n">
        <f aca="false">15000+25000</f>
        <v>40000</v>
      </c>
      <c r="Q46" s="74" t="n">
        <f aca="false">+O46-P46</f>
        <v>19400</v>
      </c>
      <c r="R46" s="74" t="n">
        <f aca="false">+P46</f>
        <v>40000</v>
      </c>
      <c r="S46" s="74" t="n">
        <f aca="false">+R46</f>
        <v>40000</v>
      </c>
      <c r="T46" s="243" t="n">
        <v>19400</v>
      </c>
      <c r="U46" s="243"/>
      <c r="V46" s="243"/>
      <c r="W46" s="243" t="n">
        <f aca="false">+T46</f>
        <v>19400</v>
      </c>
      <c r="X46" s="85"/>
      <c r="Y46" s="217"/>
      <c r="Z46" s="177" t="s">
        <v>54</v>
      </c>
      <c r="AA46" s="177" t="s">
        <v>102</v>
      </c>
    </row>
    <row r="47" customFormat="false" ht="19.5" hidden="false" customHeight="false" outlineLevel="0" collapsed="false">
      <c r="A47" s="239"/>
      <c r="B47" s="240" t="s">
        <v>187</v>
      </c>
      <c r="C47" s="241"/>
      <c r="D47" s="240"/>
      <c r="E47" s="240"/>
      <c r="F47" s="240"/>
      <c r="G47" s="241"/>
      <c r="H47" s="241"/>
      <c r="I47" s="211"/>
      <c r="J47" s="70" t="n">
        <f aca="false">SUM(J48:J50)</f>
        <v>230125</v>
      </c>
      <c r="K47" s="70" t="n">
        <f aca="false">SUM(K48:K50)</f>
        <v>230125</v>
      </c>
      <c r="L47" s="70" t="n">
        <f aca="false">SUM(L48:L50)</f>
        <v>0</v>
      </c>
      <c r="M47" s="70" t="n">
        <f aca="false">SUM(M48:M50)</f>
        <v>230125</v>
      </c>
      <c r="N47" s="70" t="n">
        <f aca="false">SUM(N48:N50)</f>
        <v>230125</v>
      </c>
      <c r="O47" s="70" t="n">
        <f aca="false">SUM(O48:O50)</f>
        <v>190100</v>
      </c>
      <c r="P47" s="70" t="n">
        <f aca="false">SUM(P48:P50)</f>
        <v>1900</v>
      </c>
      <c r="Q47" s="70" t="n">
        <f aca="false">SUM(Q48:Q50)</f>
        <v>188200</v>
      </c>
      <c r="R47" s="70" t="n">
        <f aca="false">SUM(R48:R50)</f>
        <v>1900</v>
      </c>
      <c r="S47" s="70" t="n">
        <f aca="false">SUM(S48:S50)</f>
        <v>1900</v>
      </c>
      <c r="T47" s="70" t="n">
        <f aca="false">SUM(T48:T50)</f>
        <v>126200</v>
      </c>
      <c r="U47" s="70" t="n">
        <f aca="false">SUM(U48:U50)</f>
        <v>0</v>
      </c>
      <c r="V47" s="70" t="n">
        <f aca="false">SUM(V48:V50)</f>
        <v>27000</v>
      </c>
      <c r="W47" s="70" t="n">
        <f aca="false">SUM(W48:W50)</f>
        <v>153200</v>
      </c>
      <c r="X47" s="211"/>
      <c r="Y47" s="217"/>
    </row>
    <row r="48" customFormat="false" ht="192" hidden="false" customHeight="true" outlineLevel="0" collapsed="false">
      <c r="A48" s="160" t="n">
        <f aca="false">A46+1</f>
        <v>9</v>
      </c>
      <c r="B48" s="88" t="s">
        <v>415</v>
      </c>
      <c r="C48" s="78" t="s">
        <v>147</v>
      </c>
      <c r="D48" s="66" t="s">
        <v>126</v>
      </c>
      <c r="E48" s="220" t="n">
        <v>7938943</v>
      </c>
      <c r="F48" s="78" t="s">
        <v>142</v>
      </c>
      <c r="G48" s="78" t="s">
        <v>416</v>
      </c>
      <c r="H48" s="78" t="s">
        <v>417</v>
      </c>
      <c r="I48" s="73" t="s">
        <v>418</v>
      </c>
      <c r="J48" s="76" t="n">
        <v>160130</v>
      </c>
      <c r="K48" s="76" t="n">
        <v>160130</v>
      </c>
      <c r="L48" s="78" t="s">
        <v>419</v>
      </c>
      <c r="M48" s="76" t="n">
        <v>160130</v>
      </c>
      <c r="N48" s="76" t="n">
        <v>160130</v>
      </c>
      <c r="O48" s="243" t="n">
        <v>128100</v>
      </c>
      <c r="P48" s="243" t="n">
        <f aca="false">1200+700</f>
        <v>1900</v>
      </c>
      <c r="Q48" s="74" t="n">
        <f aca="false">+O48-P48</f>
        <v>126200</v>
      </c>
      <c r="R48" s="74" t="n">
        <f aca="false">+P48</f>
        <v>1900</v>
      </c>
      <c r="S48" s="74" t="n">
        <f aca="false">+R48</f>
        <v>1900</v>
      </c>
      <c r="T48" s="243" t="n">
        <v>126200</v>
      </c>
      <c r="U48" s="243"/>
      <c r="V48" s="243"/>
      <c r="W48" s="243" t="n">
        <f aca="false">+T48</f>
        <v>126200</v>
      </c>
      <c r="X48" s="85"/>
      <c r="Y48" s="217"/>
      <c r="Z48" s="177" t="s">
        <v>53</v>
      </c>
      <c r="AA48" s="177" t="s">
        <v>54</v>
      </c>
    </row>
    <row r="49" customFormat="false" ht="135" hidden="false" customHeight="true" outlineLevel="0" collapsed="false">
      <c r="A49" s="160"/>
      <c r="B49" s="88" t="s">
        <v>420</v>
      </c>
      <c r="C49" s="78" t="s">
        <v>341</v>
      </c>
      <c r="D49" s="66" t="s">
        <v>126</v>
      </c>
      <c r="E49" s="220" t="n">
        <v>8016698</v>
      </c>
      <c r="F49" s="78" t="s">
        <v>421</v>
      </c>
      <c r="G49" s="78" t="s">
        <v>422</v>
      </c>
      <c r="H49" s="78" t="s">
        <v>189</v>
      </c>
      <c r="I49" s="73" t="s">
        <v>423</v>
      </c>
      <c r="J49" s="76" t="n">
        <v>30000</v>
      </c>
      <c r="K49" s="76" t="n">
        <v>30000</v>
      </c>
      <c r="L49" s="78" t="s">
        <v>424</v>
      </c>
      <c r="M49" s="76" t="n">
        <v>30000</v>
      </c>
      <c r="N49" s="76" t="n">
        <v>30000</v>
      </c>
      <c r="O49" s="243" t="n">
        <v>30000</v>
      </c>
      <c r="P49" s="243"/>
      <c r="Q49" s="243" t="n">
        <v>30000</v>
      </c>
      <c r="R49" s="74"/>
      <c r="S49" s="74"/>
      <c r="T49" s="243"/>
      <c r="U49" s="243"/>
      <c r="V49" s="243" t="n">
        <v>15000</v>
      </c>
      <c r="W49" s="243" t="n">
        <v>15000</v>
      </c>
      <c r="X49" s="85"/>
      <c r="Y49" s="217"/>
    </row>
    <row r="50" customFormat="false" ht="135" hidden="false" customHeight="true" outlineLevel="0" collapsed="false">
      <c r="A50" s="160"/>
      <c r="B50" s="88" t="s">
        <v>425</v>
      </c>
      <c r="C50" s="78" t="s">
        <v>87</v>
      </c>
      <c r="D50" s="66" t="s">
        <v>126</v>
      </c>
      <c r="E50" s="220" t="n">
        <v>7912356</v>
      </c>
      <c r="F50" s="78" t="s">
        <v>142</v>
      </c>
      <c r="G50" s="78" t="s">
        <v>426</v>
      </c>
      <c r="H50" s="78" t="s">
        <v>417</v>
      </c>
      <c r="I50" s="140" t="s">
        <v>427</v>
      </c>
      <c r="J50" s="140" t="n">
        <v>39995</v>
      </c>
      <c r="K50" s="140" t="n">
        <v>39995</v>
      </c>
      <c r="L50" s="78" t="s">
        <v>428</v>
      </c>
      <c r="M50" s="140" t="n">
        <v>39995</v>
      </c>
      <c r="N50" s="140" t="n">
        <v>39995</v>
      </c>
      <c r="O50" s="243" t="n">
        <v>32000</v>
      </c>
      <c r="P50" s="243"/>
      <c r="Q50" s="243" t="n">
        <v>32000</v>
      </c>
      <c r="R50" s="74"/>
      <c r="S50" s="74"/>
      <c r="T50" s="243"/>
      <c r="U50" s="243"/>
      <c r="V50" s="243" t="n">
        <v>12000</v>
      </c>
      <c r="W50" s="243" t="n">
        <f aca="false">+V50</f>
        <v>12000</v>
      </c>
      <c r="X50" s="85"/>
      <c r="Y50" s="252"/>
    </row>
    <row r="51" customFormat="false" ht="73.5" hidden="false" customHeight="true" outlineLevel="0" collapsed="false">
      <c r="A51" s="121" t="s">
        <v>173</v>
      </c>
      <c r="B51" s="63" t="s">
        <v>429</v>
      </c>
      <c r="C51" s="123"/>
      <c r="D51" s="63"/>
      <c r="E51" s="63"/>
      <c r="F51" s="63"/>
      <c r="G51" s="123"/>
      <c r="H51" s="123"/>
      <c r="I51" s="211"/>
      <c r="J51" s="67" t="n">
        <f aca="false">+J52+J63</f>
        <v>47090869</v>
      </c>
      <c r="K51" s="67" t="n">
        <f aca="false">+K52+K63</f>
        <v>1795827</v>
      </c>
      <c r="L51" s="67" t="n">
        <f aca="false">+L52+L63</f>
        <v>0</v>
      </c>
      <c r="M51" s="67" t="n">
        <f aca="false">+M52+M63</f>
        <v>13394497</v>
      </c>
      <c r="N51" s="67" t="n">
        <f aca="false">+N52+N63</f>
        <v>1551955</v>
      </c>
      <c r="O51" s="67" t="n">
        <f aca="false">+O52+O63</f>
        <v>1078682</v>
      </c>
      <c r="P51" s="67" t="n">
        <f aca="false">+P52+P63</f>
        <v>250485</v>
      </c>
      <c r="Q51" s="67" t="n">
        <f aca="false">+Q52+Q63</f>
        <v>828197</v>
      </c>
      <c r="R51" s="67" t="n">
        <f aca="false">+R52+R63</f>
        <v>1688503.821</v>
      </c>
      <c r="S51" s="67" t="n">
        <f aca="false">+S52+S63</f>
        <v>250485</v>
      </c>
      <c r="T51" s="67" t="n">
        <f aca="false">+T52+T63</f>
        <v>541590</v>
      </c>
      <c r="U51" s="161" t="n">
        <f aca="false">+U52+U63</f>
        <v>-158020</v>
      </c>
      <c r="V51" s="67" t="n">
        <f aca="false">+V52+V63</f>
        <v>82100</v>
      </c>
      <c r="W51" s="67" t="n">
        <f aca="false">+W52+W63</f>
        <v>465670</v>
      </c>
      <c r="X51" s="211"/>
      <c r="Y51" s="217"/>
    </row>
    <row r="52" customFormat="false" ht="19.5" hidden="false" customHeight="false" outlineLevel="0" collapsed="false">
      <c r="A52" s="121"/>
      <c r="B52" s="65" t="s">
        <v>123</v>
      </c>
      <c r="C52" s="79"/>
      <c r="D52" s="65"/>
      <c r="E52" s="65"/>
      <c r="F52" s="65"/>
      <c r="G52" s="79"/>
      <c r="H52" s="79"/>
      <c r="I52" s="211"/>
      <c r="J52" s="70" t="n">
        <f aca="false">SUM(J53:J62)</f>
        <v>46098569</v>
      </c>
      <c r="K52" s="70" t="n">
        <f aca="false">SUM(K53:K62)</f>
        <v>1526027</v>
      </c>
      <c r="L52" s="70" t="n">
        <f aca="false">SUM(L53:L62)</f>
        <v>0</v>
      </c>
      <c r="M52" s="70" t="n">
        <f aca="false">SUM(M53:M62)</f>
        <v>13368569</v>
      </c>
      <c r="N52" s="70" t="n">
        <f aca="false">SUM(N53:N62)</f>
        <v>1526027</v>
      </c>
      <c r="O52" s="70" t="n">
        <f aca="false">SUM(O53:O62)</f>
        <v>978682</v>
      </c>
      <c r="P52" s="70" t="n">
        <f aca="false">SUM(P53:P62)</f>
        <v>245485</v>
      </c>
      <c r="Q52" s="70" t="n">
        <f aca="false">SUM(Q53:Q62)</f>
        <v>733197</v>
      </c>
      <c r="R52" s="70" t="n">
        <f aca="false">SUM(R53:R62)</f>
        <v>1683503.821</v>
      </c>
      <c r="S52" s="70" t="n">
        <f aca="false">SUM(S53:S62)</f>
        <v>245485</v>
      </c>
      <c r="T52" s="70" t="n">
        <f aca="false">SUM(T53:T62)</f>
        <v>536590</v>
      </c>
      <c r="U52" s="137" t="n">
        <f aca="false">SUM(U53:U62)</f>
        <v>-158020</v>
      </c>
      <c r="V52" s="70" t="n">
        <f aca="false">SUM(V53:V62)</f>
        <v>82100</v>
      </c>
      <c r="W52" s="70" t="n">
        <f aca="false">SUM(W53:W62)</f>
        <v>460670</v>
      </c>
      <c r="X52" s="211"/>
      <c r="Y52" s="217"/>
    </row>
    <row r="53" customFormat="false" ht="56.25" hidden="false" customHeight="false" outlineLevel="0" collapsed="false">
      <c r="A53" s="160" t="n">
        <v>1</v>
      </c>
      <c r="B53" s="88" t="s">
        <v>430</v>
      </c>
      <c r="C53" s="78" t="s">
        <v>147</v>
      </c>
      <c r="D53" s="66" t="s">
        <v>126</v>
      </c>
      <c r="E53" s="220" t="n">
        <v>7911279</v>
      </c>
      <c r="F53" s="78" t="s">
        <v>142</v>
      </c>
      <c r="G53" s="78" t="s">
        <v>431</v>
      </c>
      <c r="H53" s="78" t="s">
        <v>155</v>
      </c>
      <c r="I53" s="78" t="s">
        <v>432</v>
      </c>
      <c r="J53" s="160" t="n">
        <v>49610</v>
      </c>
      <c r="K53" s="160" t="n">
        <v>49610</v>
      </c>
      <c r="L53" s="78" t="s">
        <v>433</v>
      </c>
      <c r="M53" s="74" t="n">
        <v>49610</v>
      </c>
      <c r="N53" s="74" t="n">
        <v>49610</v>
      </c>
      <c r="O53" s="253" t="n">
        <v>49600</v>
      </c>
      <c r="P53" s="253" t="n">
        <f aca="false">10000+15000+12450</f>
        <v>37450</v>
      </c>
      <c r="Q53" s="84" t="n">
        <f aca="false">+O53-P53</f>
        <v>12150</v>
      </c>
      <c r="R53" s="84" t="n">
        <f aca="false">+P53</f>
        <v>37450</v>
      </c>
      <c r="S53" s="84" t="n">
        <f aca="false">+R53</f>
        <v>37450</v>
      </c>
      <c r="T53" s="253" t="n">
        <v>12150</v>
      </c>
      <c r="U53" s="253"/>
      <c r="V53" s="253"/>
      <c r="W53" s="253" t="n">
        <f aca="false">+T53</f>
        <v>12150</v>
      </c>
      <c r="X53" s="254"/>
      <c r="Y53" s="217"/>
      <c r="Z53" s="177" t="s">
        <v>54</v>
      </c>
      <c r="AA53" s="177" t="s">
        <v>102</v>
      </c>
    </row>
    <row r="54" customFormat="false" ht="75" hidden="false" customHeight="false" outlineLevel="0" collapsed="false">
      <c r="A54" s="160" t="n">
        <f aca="false">A53+1</f>
        <v>2</v>
      </c>
      <c r="B54" s="72" t="s">
        <v>434</v>
      </c>
      <c r="C54" s="66" t="s">
        <v>58</v>
      </c>
      <c r="D54" s="66" t="s">
        <v>126</v>
      </c>
      <c r="E54" s="220" t="n">
        <v>7911403</v>
      </c>
      <c r="F54" s="78" t="s">
        <v>142</v>
      </c>
      <c r="G54" s="146" t="s">
        <v>435</v>
      </c>
      <c r="H54" s="66" t="s">
        <v>155</v>
      </c>
      <c r="I54" s="73" t="s">
        <v>436</v>
      </c>
      <c r="J54" s="74" t="n">
        <v>52530</v>
      </c>
      <c r="K54" s="243" t="n">
        <v>52530</v>
      </c>
      <c r="L54" s="78" t="s">
        <v>437</v>
      </c>
      <c r="M54" s="74" t="n">
        <v>52530</v>
      </c>
      <c r="N54" s="74" t="n">
        <v>52530</v>
      </c>
      <c r="O54" s="243" t="n">
        <v>47277</v>
      </c>
      <c r="P54" s="243" t="n">
        <f aca="false">10000+20000</f>
        <v>30000</v>
      </c>
      <c r="Q54" s="84" t="n">
        <f aca="false">+O54-P54</f>
        <v>17277</v>
      </c>
      <c r="R54" s="84" t="n">
        <f aca="false">+P54</f>
        <v>30000</v>
      </c>
      <c r="S54" s="84" t="n">
        <f aca="false">+R54</f>
        <v>30000</v>
      </c>
      <c r="T54" s="243" t="n">
        <v>17270</v>
      </c>
      <c r="U54" s="74" t="n">
        <f aca="false">-1190</f>
        <v>-1190</v>
      </c>
      <c r="V54" s="243"/>
      <c r="W54" s="243" t="n">
        <f aca="false">+T54+U54</f>
        <v>16080</v>
      </c>
      <c r="X54" s="78"/>
      <c r="Y54" s="217"/>
      <c r="Z54" s="177" t="s">
        <v>54</v>
      </c>
      <c r="AA54" s="177" t="s">
        <v>102</v>
      </c>
    </row>
    <row r="55" customFormat="false" ht="71.25" hidden="false" customHeight="true" outlineLevel="0" collapsed="false">
      <c r="A55" s="160" t="n">
        <f aca="false">A54+1</f>
        <v>3</v>
      </c>
      <c r="B55" s="72" t="s">
        <v>438</v>
      </c>
      <c r="C55" s="66" t="s">
        <v>223</v>
      </c>
      <c r="D55" s="66" t="s">
        <v>126</v>
      </c>
      <c r="E55" s="220" t="n">
        <v>7923380</v>
      </c>
      <c r="F55" s="78" t="s">
        <v>142</v>
      </c>
      <c r="G55" s="66" t="s">
        <v>439</v>
      </c>
      <c r="H55" s="66" t="s">
        <v>51</v>
      </c>
      <c r="I55" s="78" t="s">
        <v>440</v>
      </c>
      <c r="J55" s="74" t="n">
        <v>30000</v>
      </c>
      <c r="K55" s="74" t="n">
        <v>30000</v>
      </c>
      <c r="L55" s="78" t="s">
        <v>441</v>
      </c>
      <c r="M55" s="74" t="n">
        <v>30000</v>
      </c>
      <c r="N55" s="74" t="n">
        <v>30000</v>
      </c>
      <c r="O55" s="251" t="n">
        <v>30000</v>
      </c>
      <c r="P55" s="74" t="n">
        <f aca="false">540+10000+4500</f>
        <v>15040</v>
      </c>
      <c r="Q55" s="84" t="n">
        <f aca="false">+O55-P55</f>
        <v>14960</v>
      </c>
      <c r="R55" s="84" t="n">
        <f aca="false">+P55</f>
        <v>15040</v>
      </c>
      <c r="S55" s="84" t="n">
        <f aca="false">+R55</f>
        <v>15040</v>
      </c>
      <c r="T55" s="74" t="n">
        <f aca="false">16460-4500</f>
        <v>11960</v>
      </c>
      <c r="U55" s="74"/>
      <c r="V55" s="74" t="n">
        <v>500</v>
      </c>
      <c r="W55" s="74" t="n">
        <f aca="false">+T55+V55</f>
        <v>12460</v>
      </c>
      <c r="X55" s="218"/>
      <c r="Y55" s="217"/>
      <c r="Z55" s="177" t="s">
        <v>54</v>
      </c>
      <c r="AA55" s="177" t="s">
        <v>102</v>
      </c>
    </row>
    <row r="56" customFormat="false" ht="104.25" hidden="false" customHeight="true" outlineLevel="0" collapsed="false">
      <c r="A56" s="160" t="n">
        <f aca="false">A55+1</f>
        <v>4</v>
      </c>
      <c r="B56" s="88" t="s">
        <v>162</v>
      </c>
      <c r="C56" s="78" t="s">
        <v>163</v>
      </c>
      <c r="D56" s="66" t="s">
        <v>126</v>
      </c>
      <c r="E56" s="220" t="n">
        <v>7972497</v>
      </c>
      <c r="F56" s="78" t="s">
        <v>142</v>
      </c>
      <c r="G56" s="78" t="s">
        <v>164</v>
      </c>
      <c r="H56" s="78" t="s">
        <v>165</v>
      </c>
      <c r="I56" s="78" t="s">
        <v>166</v>
      </c>
      <c r="J56" s="74" t="n">
        <v>44691000</v>
      </c>
      <c r="K56" s="74" t="n">
        <v>1000000</v>
      </c>
      <c r="L56" s="78" t="s">
        <v>167</v>
      </c>
      <c r="M56" s="148" t="n">
        <v>11961000</v>
      </c>
      <c r="N56" s="148" t="n">
        <v>1000000</v>
      </c>
      <c r="O56" s="74" t="n">
        <v>475000</v>
      </c>
      <c r="P56" s="74" t="n">
        <f aca="false">209150-50000-30400</f>
        <v>128750</v>
      </c>
      <c r="Q56" s="84" t="n">
        <f aca="false">+O56-P56</f>
        <v>346250</v>
      </c>
      <c r="R56" s="151" t="n">
        <f aca="false">(946000+30000)+108154.821+74000+209150-50000-30400+106939+55925</f>
        <v>1449768.821</v>
      </c>
      <c r="S56" s="74" t="n">
        <f aca="false">209150-50000-30400</f>
        <v>128750</v>
      </c>
      <c r="T56" s="74" t="n">
        <v>346250</v>
      </c>
      <c r="U56" s="74" t="n">
        <f aca="false">-244000+129169+1</f>
        <v>-114830</v>
      </c>
      <c r="V56" s="74"/>
      <c r="W56" s="74" t="n">
        <f aca="false">+T56+U56</f>
        <v>231420</v>
      </c>
      <c r="X56" s="78"/>
      <c r="Y56" s="217"/>
      <c r="Z56" s="177" t="s">
        <v>54</v>
      </c>
      <c r="AA56" s="177" t="s">
        <v>54</v>
      </c>
    </row>
    <row r="57" customFormat="false" ht="77.25" hidden="false" customHeight="true" outlineLevel="0" collapsed="false">
      <c r="A57" s="160" t="n">
        <f aca="false">A56+1</f>
        <v>5</v>
      </c>
      <c r="B57" s="88" t="s">
        <v>442</v>
      </c>
      <c r="C57" s="78" t="s">
        <v>141</v>
      </c>
      <c r="D57" s="66" t="s">
        <v>126</v>
      </c>
      <c r="E57" s="66" t="n">
        <v>7960799</v>
      </c>
      <c r="F57" s="78" t="s">
        <v>142</v>
      </c>
      <c r="G57" s="78" t="s">
        <v>443</v>
      </c>
      <c r="H57" s="78" t="s">
        <v>60</v>
      </c>
      <c r="I57" s="66" t="s">
        <v>444</v>
      </c>
      <c r="J57" s="147" t="n">
        <v>238896</v>
      </c>
      <c r="K57" s="74" t="n">
        <v>124249</v>
      </c>
      <c r="L57" s="78" t="s">
        <v>445</v>
      </c>
      <c r="M57" s="148" t="n">
        <v>238896</v>
      </c>
      <c r="N57" s="74" t="n">
        <v>124249</v>
      </c>
      <c r="O57" s="74" t="n">
        <v>124245</v>
      </c>
      <c r="P57" s="74" t="n">
        <f aca="false">1000+33245-25000</f>
        <v>9245</v>
      </c>
      <c r="Q57" s="84" t="n">
        <f aca="false">+O57-P57</f>
        <v>115000</v>
      </c>
      <c r="R57" s="74" t="n">
        <f aca="false">1000+33245-25000</f>
        <v>9245</v>
      </c>
      <c r="S57" s="74" t="n">
        <f aca="false">1000+33245-25000</f>
        <v>9245</v>
      </c>
      <c r="T57" s="74" t="n">
        <v>115000</v>
      </c>
      <c r="U57" s="74" t="n">
        <v>-30000</v>
      </c>
      <c r="V57" s="74"/>
      <c r="W57" s="74" t="n">
        <f aca="false">+T57+U57</f>
        <v>85000</v>
      </c>
      <c r="X57" s="78"/>
      <c r="Y57" s="217"/>
      <c r="Z57" s="177" t="s">
        <v>54</v>
      </c>
      <c r="AA57" s="177" t="s">
        <v>102</v>
      </c>
    </row>
    <row r="58" customFormat="false" ht="192" hidden="false" customHeight="true" outlineLevel="0" collapsed="false">
      <c r="A58" s="160" t="n">
        <v>6</v>
      </c>
      <c r="B58" s="88" t="s">
        <v>446</v>
      </c>
      <c r="C58" s="78" t="s">
        <v>147</v>
      </c>
      <c r="D58" s="66" t="s">
        <v>126</v>
      </c>
      <c r="E58" s="66" t="n">
        <v>7881021</v>
      </c>
      <c r="F58" s="78" t="s">
        <v>142</v>
      </c>
      <c r="G58" s="78" t="s">
        <v>447</v>
      </c>
      <c r="H58" s="78" t="s">
        <v>149</v>
      </c>
      <c r="I58" s="66" t="s">
        <v>448</v>
      </c>
      <c r="J58" s="147" t="n">
        <v>175963</v>
      </c>
      <c r="K58" s="147" t="n">
        <v>58963</v>
      </c>
      <c r="L58" s="78" t="s">
        <v>449</v>
      </c>
      <c r="M58" s="147" t="n">
        <v>175963</v>
      </c>
      <c r="N58" s="147" t="n">
        <v>58963</v>
      </c>
      <c r="O58" s="74" t="n">
        <v>58960</v>
      </c>
      <c r="P58" s="74" t="n">
        <v>25000</v>
      </c>
      <c r="Q58" s="84" t="n">
        <f aca="false">+O58-P58</f>
        <v>33960</v>
      </c>
      <c r="R58" s="84" t="n">
        <f aca="false">117000+25000</f>
        <v>142000</v>
      </c>
      <c r="S58" s="84" t="n">
        <v>25000</v>
      </c>
      <c r="T58" s="74" t="n">
        <v>33960</v>
      </c>
      <c r="U58" s="74" t="n">
        <v>-12000</v>
      </c>
      <c r="V58" s="74"/>
      <c r="W58" s="74" t="n">
        <f aca="false">+T58+U58</f>
        <v>21960</v>
      </c>
      <c r="X58" s="78"/>
      <c r="Y58" s="217"/>
      <c r="Z58" s="177" t="s">
        <v>54</v>
      </c>
      <c r="AA58" s="177" t="s">
        <v>102</v>
      </c>
    </row>
    <row r="59" customFormat="false" ht="168.75" hidden="false" customHeight="false" outlineLevel="0" collapsed="false">
      <c r="A59" s="160"/>
      <c r="B59" s="88" t="s">
        <v>450</v>
      </c>
      <c r="C59" s="73" t="s">
        <v>451</v>
      </c>
      <c r="D59" s="66" t="s">
        <v>452</v>
      </c>
      <c r="E59" s="78" t="n">
        <v>7910185</v>
      </c>
      <c r="F59" s="78" t="s">
        <v>453</v>
      </c>
      <c r="G59" s="66" t="s">
        <v>84</v>
      </c>
      <c r="H59" s="86" t="s">
        <v>76</v>
      </c>
      <c r="I59" s="66" t="s">
        <v>454</v>
      </c>
      <c r="J59" s="140" t="n">
        <v>301995</v>
      </c>
      <c r="K59" s="140" t="n">
        <v>110365</v>
      </c>
      <c r="L59" s="140" t="s">
        <v>455</v>
      </c>
      <c r="M59" s="140" t="n">
        <v>301995</v>
      </c>
      <c r="N59" s="140" t="n">
        <v>110365</v>
      </c>
      <c r="O59" s="74" t="n">
        <v>110000</v>
      </c>
      <c r="P59" s="74"/>
      <c r="Q59" s="74" t="n">
        <v>110000</v>
      </c>
      <c r="R59" s="84"/>
      <c r="S59" s="84"/>
      <c r="T59" s="74"/>
      <c r="U59" s="74"/>
      <c r="V59" s="74" t="n">
        <v>30000</v>
      </c>
      <c r="W59" s="74" t="n">
        <v>30000</v>
      </c>
      <c r="X59" s="78"/>
      <c r="Y59" s="217"/>
    </row>
    <row r="60" customFormat="false" ht="192" hidden="false" customHeight="true" outlineLevel="0" collapsed="false">
      <c r="A60" s="160"/>
      <c r="B60" s="72" t="s">
        <v>456</v>
      </c>
      <c r="C60" s="66" t="s">
        <v>87</v>
      </c>
      <c r="D60" s="66" t="s">
        <v>452</v>
      </c>
      <c r="E60" s="78" t="n">
        <v>7910177</v>
      </c>
      <c r="F60" s="78" t="s">
        <v>457</v>
      </c>
      <c r="G60" s="83" t="s">
        <v>458</v>
      </c>
      <c r="H60" s="78" t="s">
        <v>60</v>
      </c>
      <c r="I60" s="140" t="s">
        <v>459</v>
      </c>
      <c r="J60" s="76" t="n">
        <v>150000</v>
      </c>
      <c r="K60" s="147" t="n">
        <v>15000</v>
      </c>
      <c r="L60" s="140" t="s">
        <v>460</v>
      </c>
      <c r="M60" s="140" t="n">
        <v>150000</v>
      </c>
      <c r="N60" s="140" t="n">
        <v>15000</v>
      </c>
      <c r="O60" s="74" t="n">
        <v>15000</v>
      </c>
      <c r="P60" s="74"/>
      <c r="Q60" s="84" t="n">
        <v>15000</v>
      </c>
      <c r="R60" s="84"/>
      <c r="S60" s="84"/>
      <c r="T60" s="74"/>
      <c r="U60" s="74"/>
      <c r="V60" s="74" t="n">
        <v>5000</v>
      </c>
      <c r="W60" s="74" t="n">
        <v>5000</v>
      </c>
      <c r="X60" s="78"/>
      <c r="Y60" s="217"/>
    </row>
    <row r="61" customFormat="false" ht="192" hidden="false" customHeight="true" outlineLevel="0" collapsed="false">
      <c r="A61" s="160"/>
      <c r="B61" s="72" t="s">
        <v>461</v>
      </c>
      <c r="C61" s="78" t="s">
        <v>462</v>
      </c>
      <c r="D61" s="66" t="s">
        <v>452</v>
      </c>
      <c r="E61" s="78" t="n">
        <v>7881022</v>
      </c>
      <c r="F61" s="78" t="s">
        <v>453</v>
      </c>
      <c r="G61" s="78" t="s">
        <v>463</v>
      </c>
      <c r="H61" s="78" t="s">
        <v>149</v>
      </c>
      <c r="I61" s="140" t="s">
        <v>464</v>
      </c>
      <c r="J61" s="140" t="n">
        <v>183391</v>
      </c>
      <c r="K61" s="140" t="n">
        <v>62791</v>
      </c>
      <c r="L61" s="140" t="s">
        <v>465</v>
      </c>
      <c r="M61" s="140" t="n">
        <v>183391</v>
      </c>
      <c r="N61" s="140" t="n">
        <v>62791</v>
      </c>
      <c r="O61" s="247" t="n">
        <v>46600</v>
      </c>
      <c r="P61" s="74"/>
      <c r="Q61" s="247" t="n">
        <v>46600</v>
      </c>
      <c r="R61" s="84"/>
      <c r="S61" s="84"/>
      <c r="T61" s="74"/>
      <c r="U61" s="74"/>
      <c r="V61" s="74" t="n">
        <v>36600</v>
      </c>
      <c r="W61" s="74" t="n">
        <v>36600</v>
      </c>
      <c r="X61" s="78"/>
      <c r="Y61" s="217"/>
    </row>
    <row r="62" customFormat="false" ht="192" hidden="false" customHeight="true" outlineLevel="0" collapsed="false">
      <c r="A62" s="160"/>
      <c r="B62" s="88" t="s">
        <v>466</v>
      </c>
      <c r="C62" s="78" t="s">
        <v>467</v>
      </c>
      <c r="D62" s="66" t="s">
        <v>452</v>
      </c>
      <c r="E62" s="78" t="n">
        <v>7910171</v>
      </c>
      <c r="F62" s="78" t="s">
        <v>453</v>
      </c>
      <c r="G62" s="66" t="s">
        <v>468</v>
      </c>
      <c r="H62" s="78" t="s">
        <v>76</v>
      </c>
      <c r="I62" s="140" t="s">
        <v>469</v>
      </c>
      <c r="J62" s="140" t="n">
        <v>225184</v>
      </c>
      <c r="K62" s="140" t="n">
        <v>22519</v>
      </c>
      <c r="L62" s="140" t="s">
        <v>470</v>
      </c>
      <c r="M62" s="140" t="n">
        <v>225184</v>
      </c>
      <c r="N62" s="140" t="n">
        <v>22519</v>
      </c>
      <c r="O62" s="74" t="n">
        <v>22000</v>
      </c>
      <c r="P62" s="74"/>
      <c r="Q62" s="74" t="n">
        <v>22000</v>
      </c>
      <c r="R62" s="84"/>
      <c r="S62" s="84"/>
      <c r="T62" s="74"/>
      <c r="U62" s="74"/>
      <c r="V62" s="74" t="n">
        <v>10000</v>
      </c>
      <c r="W62" s="74" t="n">
        <v>10000</v>
      </c>
      <c r="X62" s="218"/>
      <c r="Y62" s="217"/>
    </row>
    <row r="63" customFormat="false" ht="19.5" hidden="false" customHeight="false" outlineLevel="0" collapsed="false">
      <c r="A63" s="121"/>
      <c r="B63" s="65" t="s">
        <v>40</v>
      </c>
      <c r="C63" s="79"/>
      <c r="D63" s="65"/>
      <c r="E63" s="65"/>
      <c r="F63" s="65"/>
      <c r="G63" s="79"/>
      <c r="H63" s="79"/>
      <c r="I63" s="211"/>
      <c r="J63" s="70" t="n">
        <f aca="false">SUM(J64)</f>
        <v>992300</v>
      </c>
      <c r="K63" s="70" t="n">
        <f aca="false">SUM(K64)</f>
        <v>269800</v>
      </c>
      <c r="L63" s="70" t="n">
        <f aca="false">SUM(L64)</f>
        <v>0</v>
      </c>
      <c r="M63" s="70" t="n">
        <f aca="false">SUM(M64)</f>
        <v>25928</v>
      </c>
      <c r="N63" s="70" t="n">
        <f aca="false">SUM(N64)</f>
        <v>25928</v>
      </c>
      <c r="O63" s="70" t="n">
        <f aca="false">SUM(O64)</f>
        <v>100000</v>
      </c>
      <c r="P63" s="70" t="n">
        <f aca="false">SUM(P64)</f>
        <v>5000</v>
      </c>
      <c r="Q63" s="70" t="n">
        <f aca="false">SUM(Q64)</f>
        <v>95000</v>
      </c>
      <c r="R63" s="70" t="n">
        <f aca="false">SUM(R64)</f>
        <v>5000</v>
      </c>
      <c r="S63" s="70" t="n">
        <f aca="false">SUM(S64)</f>
        <v>5000</v>
      </c>
      <c r="T63" s="70" t="n">
        <f aca="false">SUM(T64)</f>
        <v>5000</v>
      </c>
      <c r="U63" s="70" t="n">
        <f aca="false">SUM(U64)</f>
        <v>0</v>
      </c>
      <c r="V63" s="70" t="n">
        <f aca="false">SUM(V64)</f>
        <v>0</v>
      </c>
      <c r="W63" s="70" t="n">
        <f aca="false">SUM(W64)</f>
        <v>5000</v>
      </c>
      <c r="X63" s="211"/>
      <c r="Y63" s="217"/>
    </row>
    <row r="64" customFormat="false" ht="51" hidden="false" customHeight="true" outlineLevel="0" collapsed="false">
      <c r="A64" s="171" t="s">
        <v>124</v>
      </c>
      <c r="B64" s="72" t="s">
        <v>471</v>
      </c>
      <c r="C64" s="66" t="s">
        <v>212</v>
      </c>
      <c r="D64" s="66" t="s">
        <v>126</v>
      </c>
      <c r="E64" s="66" t="n">
        <v>8011478</v>
      </c>
      <c r="F64" s="66" t="s">
        <v>472</v>
      </c>
      <c r="G64" s="66" t="s">
        <v>473</v>
      </c>
      <c r="H64" s="66" t="s">
        <v>474</v>
      </c>
      <c r="I64" s="78" t="s">
        <v>475</v>
      </c>
      <c r="J64" s="74" t="n">
        <v>992300</v>
      </c>
      <c r="K64" s="74" t="n">
        <v>269800</v>
      </c>
      <c r="L64" s="78" t="s">
        <v>476</v>
      </c>
      <c r="M64" s="148" t="n">
        <v>25928</v>
      </c>
      <c r="N64" s="74" t="n">
        <v>25928</v>
      </c>
      <c r="O64" s="74" t="n">
        <v>100000</v>
      </c>
      <c r="P64" s="74" t="n">
        <v>5000</v>
      </c>
      <c r="Q64" s="74" t="n">
        <f aca="false">O64-P64</f>
        <v>95000</v>
      </c>
      <c r="R64" s="74" t="n">
        <v>5000</v>
      </c>
      <c r="S64" s="74" t="n">
        <v>5000</v>
      </c>
      <c r="T64" s="74" t="n">
        <v>5000</v>
      </c>
      <c r="U64" s="74"/>
      <c r="V64" s="74"/>
      <c r="W64" s="74" t="n">
        <f aca="false">+T64</f>
        <v>5000</v>
      </c>
      <c r="X64" s="78" t="s">
        <v>335</v>
      </c>
      <c r="Y64" s="217"/>
    </row>
    <row r="65" customFormat="false" ht="18.75" hidden="false" customHeight="false" outlineLevel="0" collapsed="false">
      <c r="A65" s="121" t="s">
        <v>192</v>
      </c>
      <c r="B65" s="63" t="s">
        <v>201</v>
      </c>
      <c r="C65" s="123"/>
      <c r="D65" s="63"/>
      <c r="E65" s="63"/>
      <c r="F65" s="63"/>
      <c r="G65" s="123"/>
      <c r="H65" s="123"/>
      <c r="I65" s="211"/>
      <c r="J65" s="67"/>
      <c r="K65" s="67" t="n">
        <f aca="false">SUM(K66:K67)</f>
        <v>0</v>
      </c>
      <c r="L65" s="67" t="n">
        <f aca="false">SUM(L66:L67)</f>
        <v>0</v>
      </c>
      <c r="M65" s="67" t="n">
        <f aca="false">SUM(M66:M67)</f>
        <v>0</v>
      </c>
      <c r="N65" s="67" t="n">
        <f aca="false">SUM(N66:N67)</f>
        <v>0</v>
      </c>
      <c r="O65" s="67" t="n">
        <f aca="false">SUM(O66:O68)</f>
        <v>330830</v>
      </c>
      <c r="P65" s="67" t="n">
        <f aca="false">SUM(P66:P68)</f>
        <v>3738</v>
      </c>
      <c r="Q65" s="67" t="n">
        <f aca="false">SUM(Q66:Q68)</f>
        <v>327092</v>
      </c>
      <c r="R65" s="67" t="n">
        <f aca="false">SUM(R66:R68)</f>
        <v>3738</v>
      </c>
      <c r="S65" s="67" t="n">
        <f aca="false">SUM(S66:S68)</f>
        <v>3738</v>
      </c>
      <c r="T65" s="67" t="n">
        <f aca="false">SUM(T66:T68)</f>
        <v>216745</v>
      </c>
      <c r="U65" s="67" t="n">
        <f aca="false">SUM(U66:U68)</f>
        <v>0</v>
      </c>
      <c r="V65" s="67" t="n">
        <f aca="false">SUM(V66:V68)</f>
        <v>0</v>
      </c>
      <c r="W65" s="67" t="n">
        <f aca="false">SUM(W66:W68)</f>
        <v>216745</v>
      </c>
      <c r="X65" s="211"/>
      <c r="Y65" s="217"/>
    </row>
    <row r="66" customFormat="false" ht="42.75" hidden="false" customHeight="true" outlineLevel="0" collapsed="false">
      <c r="A66" s="160" t="n">
        <v>1</v>
      </c>
      <c r="B66" s="72" t="s">
        <v>477</v>
      </c>
      <c r="C66" s="66"/>
      <c r="D66" s="72"/>
      <c r="E66" s="72"/>
      <c r="F66" s="72"/>
      <c r="G66" s="66"/>
      <c r="H66" s="66"/>
      <c r="I66" s="211"/>
      <c r="J66" s="243"/>
      <c r="K66" s="243"/>
      <c r="L66" s="211"/>
      <c r="M66" s="211"/>
      <c r="N66" s="211"/>
      <c r="O66" s="87" t="n">
        <v>46475</v>
      </c>
      <c r="P66" s="87" t="n">
        <f aca="false">1000+2100+2000-1362</f>
        <v>3738</v>
      </c>
      <c r="Q66" s="87" t="n">
        <f aca="false">O66-P66</f>
        <v>42737</v>
      </c>
      <c r="R66" s="87" t="n">
        <f aca="false">1000+2100+2000-1362</f>
        <v>3738</v>
      </c>
      <c r="S66" s="87" t="n">
        <f aca="false">1000+2100+2000-1362</f>
        <v>3738</v>
      </c>
      <c r="T66" s="87" t="n">
        <f aca="false">6000-4122+2</f>
        <v>1880</v>
      </c>
      <c r="U66" s="87"/>
      <c r="V66" s="87"/>
      <c r="W66" s="87" t="n">
        <f aca="false">+T66</f>
        <v>1880</v>
      </c>
      <c r="X66" s="66" t="s">
        <v>478</v>
      </c>
      <c r="Y66" s="217"/>
    </row>
    <row r="67" customFormat="false" ht="18.75" hidden="false" customHeight="false" outlineLevel="0" collapsed="false">
      <c r="A67" s="160" t="n">
        <f aca="false">A66+1</f>
        <v>2</v>
      </c>
      <c r="B67" s="162" t="s">
        <v>40</v>
      </c>
      <c r="C67" s="78"/>
      <c r="D67" s="162"/>
      <c r="E67" s="162"/>
      <c r="F67" s="162"/>
      <c r="G67" s="78"/>
      <c r="H67" s="78"/>
      <c r="I67" s="211"/>
      <c r="J67" s="211"/>
      <c r="K67" s="211"/>
      <c r="L67" s="211"/>
      <c r="M67" s="211"/>
      <c r="N67" s="211"/>
      <c r="O67" s="243" t="n">
        <v>60000</v>
      </c>
      <c r="P67" s="243"/>
      <c r="Q67" s="243" t="n">
        <v>60000</v>
      </c>
      <c r="R67" s="243"/>
      <c r="S67" s="243"/>
      <c r="T67" s="243" t="n">
        <v>60000</v>
      </c>
      <c r="U67" s="243"/>
      <c r="V67" s="243"/>
      <c r="W67" s="243" t="n">
        <f aca="false">+T67</f>
        <v>60000</v>
      </c>
      <c r="X67" s="211"/>
      <c r="Y67" s="217"/>
    </row>
    <row r="68" s="103" customFormat="true" ht="80.25" hidden="false" customHeight="true" outlineLevel="0" collapsed="false">
      <c r="A68" s="160" t="n">
        <v>3</v>
      </c>
      <c r="B68" s="88" t="s">
        <v>479</v>
      </c>
      <c r="C68" s="78" t="s">
        <v>212</v>
      </c>
      <c r="D68" s="88"/>
      <c r="E68" s="88"/>
      <c r="F68" s="88"/>
      <c r="G68" s="78"/>
      <c r="H68" s="78" t="s">
        <v>213</v>
      </c>
      <c r="I68" s="66" t="s">
        <v>480</v>
      </c>
      <c r="J68" s="147"/>
      <c r="K68" s="147"/>
      <c r="L68" s="66" t="s">
        <v>481</v>
      </c>
      <c r="M68" s="136"/>
      <c r="N68" s="136"/>
      <c r="O68" s="136" t="n">
        <v>224355</v>
      </c>
      <c r="P68" s="136"/>
      <c r="Q68" s="136" t="n">
        <v>224355</v>
      </c>
      <c r="R68" s="136"/>
      <c r="S68" s="136"/>
      <c r="T68" s="136" t="n">
        <f aca="false">+Q68-87085+12598-9761+4707+370+581+10000-900</f>
        <v>154865</v>
      </c>
      <c r="U68" s="136"/>
      <c r="V68" s="136"/>
      <c r="W68" s="136" t="n">
        <f aca="false">+T68</f>
        <v>154865</v>
      </c>
      <c r="X68" s="66"/>
      <c r="Y68" s="217"/>
    </row>
    <row r="69" customFormat="false" ht="37.5" hidden="false" customHeight="false" outlineLevel="0" collapsed="false">
      <c r="A69" s="117" t="s">
        <v>220</v>
      </c>
      <c r="B69" s="117" t="s">
        <v>482</v>
      </c>
      <c r="C69" s="165"/>
      <c r="D69" s="117"/>
      <c r="E69" s="117"/>
      <c r="F69" s="117"/>
      <c r="G69" s="165"/>
      <c r="H69" s="165"/>
      <c r="I69" s="211"/>
      <c r="J69" s="67" t="n">
        <f aca="false">J70</f>
        <v>662468</v>
      </c>
      <c r="K69" s="67" t="n">
        <f aca="false">K70</f>
        <v>654670</v>
      </c>
      <c r="L69" s="67" t="n">
        <f aca="false">L70</f>
        <v>0</v>
      </c>
      <c r="M69" s="67" t="n">
        <f aca="false">M70</f>
        <v>660629</v>
      </c>
      <c r="N69" s="67" t="n">
        <f aca="false">N70</f>
        <v>652832</v>
      </c>
      <c r="O69" s="67" t="n">
        <f aca="false">O70</f>
        <v>654470</v>
      </c>
      <c r="P69" s="67" t="n">
        <f aca="false">P70</f>
        <v>112200</v>
      </c>
      <c r="Q69" s="67" t="n">
        <f aca="false">Q70</f>
        <v>542270</v>
      </c>
      <c r="R69" s="67" t="n">
        <f aca="false">R70</f>
        <v>112200</v>
      </c>
      <c r="S69" s="67" t="n">
        <f aca="false">S70</f>
        <v>112200</v>
      </c>
      <c r="T69" s="67" t="n">
        <f aca="false">T70</f>
        <v>412065</v>
      </c>
      <c r="U69" s="161" t="n">
        <f aca="false">U70</f>
        <v>-9986</v>
      </c>
      <c r="V69" s="67" t="n">
        <f aca="false">V70</f>
        <v>85862</v>
      </c>
      <c r="W69" s="67" t="n">
        <f aca="false">W70</f>
        <v>487941</v>
      </c>
      <c r="X69" s="211"/>
    </row>
    <row r="70" customFormat="false" ht="18.75" hidden="false" customHeight="false" outlineLevel="0" collapsed="false">
      <c r="A70" s="121" t="s">
        <v>41</v>
      </c>
      <c r="B70" s="63" t="s">
        <v>295</v>
      </c>
      <c r="C70" s="123"/>
      <c r="D70" s="63"/>
      <c r="E70" s="63"/>
      <c r="F70" s="63"/>
      <c r="G70" s="123"/>
      <c r="H70" s="123"/>
      <c r="I70" s="211"/>
      <c r="J70" s="67" t="n">
        <f aca="false">J71+J87</f>
        <v>662468</v>
      </c>
      <c r="K70" s="67" t="n">
        <f aca="false">K71+K87</f>
        <v>654670</v>
      </c>
      <c r="L70" s="67" t="n">
        <f aca="false">L71+L87</f>
        <v>0</v>
      </c>
      <c r="M70" s="67" t="n">
        <f aca="false">M71+M87</f>
        <v>660629</v>
      </c>
      <c r="N70" s="67" t="n">
        <f aca="false">N71+N87</f>
        <v>652832</v>
      </c>
      <c r="O70" s="67" t="n">
        <f aca="false">O71+O87</f>
        <v>654470</v>
      </c>
      <c r="P70" s="67" t="n">
        <f aca="false">P71+P87</f>
        <v>112200</v>
      </c>
      <c r="Q70" s="67" t="n">
        <f aca="false">Q71+Q87</f>
        <v>542270</v>
      </c>
      <c r="R70" s="67" t="n">
        <f aca="false">R71+R87</f>
        <v>112200</v>
      </c>
      <c r="S70" s="67" t="n">
        <f aca="false">S71+S87</f>
        <v>112200</v>
      </c>
      <c r="T70" s="67" t="n">
        <f aca="false">T71+T87</f>
        <v>412065</v>
      </c>
      <c r="U70" s="161" t="n">
        <f aca="false">U71+U87</f>
        <v>-9986</v>
      </c>
      <c r="V70" s="67" t="n">
        <f aca="false">V71+V87</f>
        <v>85862</v>
      </c>
      <c r="W70" s="67" t="n">
        <f aca="false">W71+W87</f>
        <v>487941</v>
      </c>
      <c r="X70" s="211"/>
    </row>
    <row r="71" customFormat="false" ht="19.5" hidden="false" customHeight="false" outlineLevel="0" collapsed="false">
      <c r="A71" s="64"/>
      <c r="B71" s="65" t="s">
        <v>123</v>
      </c>
      <c r="C71" s="79"/>
      <c r="D71" s="65"/>
      <c r="E71" s="65"/>
      <c r="F71" s="65"/>
      <c r="G71" s="79"/>
      <c r="H71" s="79"/>
      <c r="I71" s="211"/>
      <c r="J71" s="70" t="n">
        <f aca="false">SUM(J72:J86)</f>
        <v>201554</v>
      </c>
      <c r="K71" s="70" t="n">
        <f aca="false">SUM(K72:K86)</f>
        <v>195800</v>
      </c>
      <c r="L71" s="70" t="n">
        <f aca="false">SUM(L72:L86)</f>
        <v>0</v>
      </c>
      <c r="M71" s="70" t="n">
        <f aca="false">SUM(M72:M86)</f>
        <v>201418</v>
      </c>
      <c r="N71" s="70" t="n">
        <f aca="false">SUM(N72:N86)</f>
        <v>195664</v>
      </c>
      <c r="O71" s="70" t="n">
        <f aca="false">SUM(O72:O86)</f>
        <v>195600</v>
      </c>
      <c r="P71" s="70" t="n">
        <f aca="false">SUM(P72:P86)</f>
        <v>112200</v>
      </c>
      <c r="Q71" s="70" t="n">
        <f aca="false">SUM(Q72:Q86)</f>
        <v>83400</v>
      </c>
      <c r="R71" s="70" t="n">
        <f aca="false">SUM(R72:R86)</f>
        <v>112200</v>
      </c>
      <c r="S71" s="70" t="n">
        <f aca="false">SUM(S72:S86)</f>
        <v>112200</v>
      </c>
      <c r="T71" s="70" t="n">
        <f aca="false">SUM(T72:T86)</f>
        <v>83320</v>
      </c>
      <c r="U71" s="137" t="n">
        <f aca="false">SUM(U72:U86)</f>
        <v>-513</v>
      </c>
      <c r="V71" s="70" t="n">
        <f aca="false">SUM(V72:V86)</f>
        <v>0</v>
      </c>
      <c r="W71" s="70" t="n">
        <f aca="false">SUM(W72:W86)</f>
        <v>82807</v>
      </c>
      <c r="X71" s="211"/>
    </row>
    <row r="72" customFormat="false" ht="56.25" hidden="false" customHeight="false" outlineLevel="0" collapsed="false">
      <c r="A72" s="160" t="n">
        <v>1</v>
      </c>
      <c r="B72" s="162" t="s">
        <v>483</v>
      </c>
      <c r="C72" s="78" t="s">
        <v>223</v>
      </c>
      <c r="D72" s="66" t="s">
        <v>224</v>
      </c>
      <c r="E72" s="220" t="n">
        <v>7984017</v>
      </c>
      <c r="F72" s="78" t="s">
        <v>484</v>
      </c>
      <c r="G72" s="78" t="s">
        <v>485</v>
      </c>
      <c r="H72" s="78" t="s">
        <v>51</v>
      </c>
      <c r="I72" s="66" t="s">
        <v>486</v>
      </c>
      <c r="J72" s="238" t="n">
        <v>14982</v>
      </c>
      <c r="K72" s="238" t="n">
        <v>14820</v>
      </c>
      <c r="L72" s="78" t="s">
        <v>487</v>
      </c>
      <c r="M72" s="238" t="n">
        <v>14982</v>
      </c>
      <c r="N72" s="238" t="n">
        <v>14820</v>
      </c>
      <c r="O72" s="238" t="n">
        <v>14820</v>
      </c>
      <c r="P72" s="238" t="n">
        <v>10000</v>
      </c>
      <c r="Q72" s="238" t="n">
        <f aca="false">+O72-P72</f>
        <v>4820</v>
      </c>
      <c r="R72" s="238" t="n">
        <f aca="false">+P72</f>
        <v>10000</v>
      </c>
      <c r="S72" s="238" t="n">
        <f aca="false">+R72</f>
        <v>10000</v>
      </c>
      <c r="T72" s="238" t="n">
        <v>4820</v>
      </c>
      <c r="U72" s="238"/>
      <c r="V72" s="238"/>
      <c r="W72" s="238" t="n">
        <f aca="false">+T72</f>
        <v>4820</v>
      </c>
      <c r="X72" s="211"/>
      <c r="Y72" s="177" t="s">
        <v>132</v>
      </c>
      <c r="Z72" s="177" t="s">
        <v>133</v>
      </c>
      <c r="AA72" s="255"/>
    </row>
    <row r="73" customFormat="false" ht="56.25" hidden="false" customHeight="false" outlineLevel="0" collapsed="false">
      <c r="A73" s="160" t="n">
        <v>2</v>
      </c>
      <c r="B73" s="162" t="s">
        <v>488</v>
      </c>
      <c r="C73" s="78" t="s">
        <v>223</v>
      </c>
      <c r="D73" s="66" t="s">
        <v>224</v>
      </c>
      <c r="E73" s="220" t="n">
        <v>7984016</v>
      </c>
      <c r="F73" s="78" t="s">
        <v>489</v>
      </c>
      <c r="G73" s="78" t="s">
        <v>490</v>
      </c>
      <c r="H73" s="78" t="s">
        <v>51</v>
      </c>
      <c r="I73" s="66" t="s">
        <v>491</v>
      </c>
      <c r="J73" s="238" t="n">
        <v>14983</v>
      </c>
      <c r="K73" s="238" t="n">
        <v>14900</v>
      </c>
      <c r="L73" s="78" t="s">
        <v>492</v>
      </c>
      <c r="M73" s="238" t="n">
        <v>14983</v>
      </c>
      <c r="N73" s="238" t="n">
        <v>14900</v>
      </c>
      <c r="O73" s="238" t="n">
        <v>14900</v>
      </c>
      <c r="P73" s="238" t="n">
        <v>10000</v>
      </c>
      <c r="Q73" s="238" t="n">
        <f aca="false">+O73-P73</f>
        <v>4900</v>
      </c>
      <c r="R73" s="238" t="n">
        <f aca="false">+P73</f>
        <v>10000</v>
      </c>
      <c r="S73" s="238" t="n">
        <f aca="false">+R73</f>
        <v>10000</v>
      </c>
      <c r="T73" s="238" t="n">
        <v>4900</v>
      </c>
      <c r="U73" s="238" t="n">
        <v>-513</v>
      </c>
      <c r="V73" s="238"/>
      <c r="W73" s="238" t="n">
        <f aca="false">+T73+U73</f>
        <v>4387</v>
      </c>
      <c r="X73" s="256"/>
      <c r="Y73" s="177" t="s">
        <v>132</v>
      </c>
      <c r="Z73" s="177" t="s">
        <v>133</v>
      </c>
      <c r="AA73" s="255"/>
    </row>
    <row r="74" customFormat="false" ht="56.25" hidden="false" customHeight="false" outlineLevel="0" collapsed="false">
      <c r="A74" s="160" t="n">
        <f aca="false">A73+1</f>
        <v>3</v>
      </c>
      <c r="B74" s="162" t="s">
        <v>493</v>
      </c>
      <c r="C74" s="78" t="s">
        <v>223</v>
      </c>
      <c r="D74" s="66" t="s">
        <v>224</v>
      </c>
      <c r="E74" s="220" t="n">
        <v>7984015</v>
      </c>
      <c r="F74" s="78" t="s">
        <v>489</v>
      </c>
      <c r="G74" s="78" t="s">
        <v>494</v>
      </c>
      <c r="H74" s="78" t="s">
        <v>51</v>
      </c>
      <c r="I74" s="66" t="s">
        <v>495</v>
      </c>
      <c r="J74" s="238" t="n">
        <v>14995</v>
      </c>
      <c r="K74" s="238" t="n">
        <v>12000</v>
      </c>
      <c r="L74" s="78" t="s">
        <v>496</v>
      </c>
      <c r="M74" s="238" t="n">
        <v>14995</v>
      </c>
      <c r="N74" s="238" t="n">
        <v>12000</v>
      </c>
      <c r="O74" s="238" t="n">
        <v>12000</v>
      </c>
      <c r="P74" s="238" t="n">
        <v>10000</v>
      </c>
      <c r="Q74" s="238" t="n">
        <f aca="false">+O74-P74</f>
        <v>2000</v>
      </c>
      <c r="R74" s="238" t="n">
        <f aca="false">+P74</f>
        <v>10000</v>
      </c>
      <c r="S74" s="238" t="n">
        <f aca="false">+R74</f>
        <v>10000</v>
      </c>
      <c r="T74" s="238" t="n">
        <v>2000</v>
      </c>
      <c r="U74" s="238"/>
      <c r="V74" s="238"/>
      <c r="W74" s="238" t="n">
        <f aca="false">+T74</f>
        <v>2000</v>
      </c>
      <c r="X74" s="211"/>
      <c r="Y74" s="177" t="s">
        <v>132</v>
      </c>
      <c r="Z74" s="177" t="s">
        <v>133</v>
      </c>
      <c r="AA74" s="255"/>
    </row>
    <row r="75" customFormat="false" ht="56.25" hidden="false" customHeight="false" outlineLevel="0" collapsed="false">
      <c r="A75" s="160" t="n">
        <f aca="false">A74+1</f>
        <v>4</v>
      </c>
      <c r="B75" s="257" t="s">
        <v>497</v>
      </c>
      <c r="C75" s="66" t="s">
        <v>147</v>
      </c>
      <c r="D75" s="66" t="s">
        <v>498</v>
      </c>
      <c r="E75" s="220" t="n">
        <v>7909194</v>
      </c>
      <c r="F75" s="78" t="s">
        <v>484</v>
      </c>
      <c r="G75" s="66" t="s">
        <v>499</v>
      </c>
      <c r="H75" s="66" t="s">
        <v>51</v>
      </c>
      <c r="I75" s="78" t="s">
        <v>500</v>
      </c>
      <c r="J75" s="258" t="n">
        <v>14554</v>
      </c>
      <c r="K75" s="258" t="n">
        <v>14500</v>
      </c>
      <c r="L75" s="66" t="s">
        <v>501</v>
      </c>
      <c r="M75" s="258" t="n">
        <v>14554</v>
      </c>
      <c r="N75" s="258" t="n">
        <v>14500</v>
      </c>
      <c r="O75" s="259" t="n">
        <v>14500</v>
      </c>
      <c r="P75" s="259" t="n">
        <v>10000</v>
      </c>
      <c r="Q75" s="238" t="n">
        <f aca="false">+O75-P75</f>
        <v>4500</v>
      </c>
      <c r="R75" s="238" t="n">
        <f aca="false">+P75</f>
        <v>10000</v>
      </c>
      <c r="S75" s="238" t="n">
        <f aca="false">+R75</f>
        <v>10000</v>
      </c>
      <c r="T75" s="259" t="n">
        <v>4500</v>
      </c>
      <c r="U75" s="259"/>
      <c r="V75" s="259"/>
      <c r="W75" s="238" t="n">
        <f aca="false">+T75</f>
        <v>4500</v>
      </c>
      <c r="X75" s="211"/>
      <c r="Y75" s="177" t="s">
        <v>132</v>
      </c>
      <c r="Z75" s="177" t="s">
        <v>133</v>
      </c>
      <c r="AA75" s="255"/>
    </row>
    <row r="76" customFormat="false" ht="75" hidden="false" customHeight="true" outlineLevel="0" collapsed="false">
      <c r="A76" s="160" t="n">
        <f aca="false">A75+1</f>
        <v>5</v>
      </c>
      <c r="B76" s="72" t="s">
        <v>502</v>
      </c>
      <c r="C76" s="66" t="s">
        <v>99</v>
      </c>
      <c r="D76" s="66" t="s">
        <v>503</v>
      </c>
      <c r="E76" s="220" t="n">
        <v>7919936</v>
      </c>
      <c r="F76" s="78" t="s">
        <v>489</v>
      </c>
      <c r="G76" s="66" t="s">
        <v>504</v>
      </c>
      <c r="H76" s="66" t="s">
        <v>51</v>
      </c>
      <c r="I76" s="78" t="s">
        <v>505</v>
      </c>
      <c r="J76" s="74" t="n">
        <v>14900</v>
      </c>
      <c r="K76" s="74" t="n">
        <v>14900</v>
      </c>
      <c r="L76" s="66" t="s">
        <v>506</v>
      </c>
      <c r="M76" s="87" t="n">
        <v>14886</v>
      </c>
      <c r="N76" s="87" t="n">
        <v>14886</v>
      </c>
      <c r="O76" s="74" t="n">
        <v>14850</v>
      </c>
      <c r="P76" s="74" t="n">
        <f aca="false">11000+2200</f>
        <v>13200</v>
      </c>
      <c r="Q76" s="238" t="n">
        <f aca="false">+O76-P76</f>
        <v>1650</v>
      </c>
      <c r="R76" s="238" t="n">
        <f aca="false">+P76</f>
        <v>13200</v>
      </c>
      <c r="S76" s="238" t="n">
        <f aca="false">+R76</f>
        <v>13200</v>
      </c>
      <c r="T76" s="74" t="n">
        <v>1650</v>
      </c>
      <c r="U76" s="74"/>
      <c r="V76" s="74"/>
      <c r="W76" s="238" t="n">
        <f aca="false">+T76</f>
        <v>1650</v>
      </c>
      <c r="X76" s="211"/>
      <c r="Y76" s="255" t="s">
        <v>132</v>
      </c>
      <c r="Z76" s="177" t="s">
        <v>133</v>
      </c>
      <c r="AA76" s="255"/>
    </row>
    <row r="77" customFormat="false" ht="37.5" hidden="false" customHeight="false" outlineLevel="0" collapsed="false">
      <c r="A77" s="160" t="n">
        <f aca="false">A76+1</f>
        <v>6</v>
      </c>
      <c r="B77" s="162" t="s">
        <v>507</v>
      </c>
      <c r="C77" s="78" t="s">
        <v>99</v>
      </c>
      <c r="D77" s="66" t="s">
        <v>503</v>
      </c>
      <c r="E77" s="220" t="n">
        <v>7919932</v>
      </c>
      <c r="F77" s="78" t="s">
        <v>489</v>
      </c>
      <c r="G77" s="78" t="s">
        <v>508</v>
      </c>
      <c r="H77" s="78" t="s">
        <v>51</v>
      </c>
      <c r="I77" s="78" t="s">
        <v>509</v>
      </c>
      <c r="J77" s="147" t="n">
        <v>14000</v>
      </c>
      <c r="K77" s="147" t="n">
        <v>14000</v>
      </c>
      <c r="L77" s="66" t="s">
        <v>510</v>
      </c>
      <c r="M77" s="148" t="n">
        <v>13878</v>
      </c>
      <c r="N77" s="148" t="n">
        <v>13878</v>
      </c>
      <c r="O77" s="147" t="n">
        <v>13850</v>
      </c>
      <c r="P77" s="147" t="n">
        <v>10000</v>
      </c>
      <c r="Q77" s="238" t="n">
        <f aca="false">+O77-P77</f>
        <v>3850</v>
      </c>
      <c r="R77" s="238" t="n">
        <f aca="false">+P77</f>
        <v>10000</v>
      </c>
      <c r="S77" s="238" t="n">
        <f aca="false">+R77</f>
        <v>10000</v>
      </c>
      <c r="T77" s="74" t="n">
        <v>3850</v>
      </c>
      <c r="U77" s="74"/>
      <c r="V77" s="74"/>
      <c r="W77" s="238" t="n">
        <f aca="false">+T77</f>
        <v>3850</v>
      </c>
      <c r="X77" s="87"/>
      <c r="Y77" s="177" t="s">
        <v>132</v>
      </c>
      <c r="Z77" s="177" t="s">
        <v>133</v>
      </c>
      <c r="AA77" s="255"/>
    </row>
    <row r="78" customFormat="false" ht="56.25" hidden="false" customHeight="false" outlineLevel="0" collapsed="false">
      <c r="A78" s="160" t="n">
        <f aca="false">A77+1</f>
        <v>7</v>
      </c>
      <c r="B78" s="88" t="s">
        <v>511</v>
      </c>
      <c r="C78" s="78" t="s">
        <v>382</v>
      </c>
      <c r="D78" s="66" t="s">
        <v>512</v>
      </c>
      <c r="E78" s="220" t="n">
        <v>7911961</v>
      </c>
      <c r="F78" s="78" t="s">
        <v>489</v>
      </c>
      <c r="G78" s="78" t="s">
        <v>513</v>
      </c>
      <c r="H78" s="78" t="s">
        <v>51</v>
      </c>
      <c r="I78" s="78" t="s">
        <v>514</v>
      </c>
      <c r="J78" s="74" t="n">
        <v>12000</v>
      </c>
      <c r="K78" s="74" t="n">
        <v>12000</v>
      </c>
      <c r="L78" s="66" t="s">
        <v>515</v>
      </c>
      <c r="M78" s="74" t="n">
        <v>12000</v>
      </c>
      <c r="N78" s="74" t="n">
        <v>12000</v>
      </c>
      <c r="O78" s="74" t="n">
        <v>12000</v>
      </c>
      <c r="P78" s="74" t="n">
        <v>10000</v>
      </c>
      <c r="Q78" s="238" t="n">
        <f aca="false">+O78-P78</f>
        <v>2000</v>
      </c>
      <c r="R78" s="238" t="n">
        <f aca="false">+P78</f>
        <v>10000</v>
      </c>
      <c r="S78" s="238" t="n">
        <f aca="false">+R78</f>
        <v>10000</v>
      </c>
      <c r="T78" s="74" t="n">
        <v>2000</v>
      </c>
      <c r="U78" s="74"/>
      <c r="V78" s="74"/>
      <c r="W78" s="238" t="n">
        <f aca="false">+T78</f>
        <v>2000</v>
      </c>
      <c r="X78" s="211"/>
      <c r="Y78" s="177" t="s">
        <v>132</v>
      </c>
      <c r="Z78" s="177" t="s">
        <v>133</v>
      </c>
      <c r="AA78" s="255"/>
    </row>
    <row r="79" customFormat="false" ht="75" hidden="false" customHeight="false" outlineLevel="0" collapsed="false">
      <c r="A79" s="160" t="n">
        <f aca="false">A78+1</f>
        <v>8</v>
      </c>
      <c r="B79" s="88" t="s">
        <v>516</v>
      </c>
      <c r="C79" s="78" t="s">
        <v>382</v>
      </c>
      <c r="D79" s="66" t="s">
        <v>512</v>
      </c>
      <c r="E79" s="220" t="n">
        <v>7911964</v>
      </c>
      <c r="F79" s="78" t="s">
        <v>517</v>
      </c>
      <c r="G79" s="78" t="s">
        <v>518</v>
      </c>
      <c r="H79" s="78" t="s">
        <v>51</v>
      </c>
      <c r="I79" s="78" t="s">
        <v>519</v>
      </c>
      <c r="J79" s="74" t="n">
        <v>14900</v>
      </c>
      <c r="K79" s="74" t="n">
        <v>14900</v>
      </c>
      <c r="L79" s="66" t="s">
        <v>520</v>
      </c>
      <c r="M79" s="74" t="n">
        <v>14900</v>
      </c>
      <c r="N79" s="74" t="n">
        <v>14900</v>
      </c>
      <c r="O79" s="74" t="n">
        <v>14900</v>
      </c>
      <c r="P79" s="74" t="n">
        <v>10000</v>
      </c>
      <c r="Q79" s="238" t="n">
        <f aca="false">+O79-P79</f>
        <v>4900</v>
      </c>
      <c r="R79" s="238" t="n">
        <f aca="false">+P79</f>
        <v>10000</v>
      </c>
      <c r="S79" s="238" t="n">
        <f aca="false">+R79</f>
        <v>10000</v>
      </c>
      <c r="T79" s="74" t="n">
        <v>4900</v>
      </c>
      <c r="U79" s="74"/>
      <c r="V79" s="74"/>
      <c r="W79" s="238" t="n">
        <f aca="false">+T79</f>
        <v>4900</v>
      </c>
      <c r="X79" s="211"/>
      <c r="Y79" s="177" t="s">
        <v>132</v>
      </c>
      <c r="Z79" s="177" t="s">
        <v>133</v>
      </c>
      <c r="AA79" s="255"/>
    </row>
    <row r="80" customFormat="false" ht="56.25" hidden="false" customHeight="false" outlineLevel="0" collapsed="false">
      <c r="A80" s="160" t="n">
        <f aca="false">A79+1</f>
        <v>9</v>
      </c>
      <c r="B80" s="88" t="s">
        <v>521</v>
      </c>
      <c r="C80" s="78" t="s">
        <v>382</v>
      </c>
      <c r="D80" s="66" t="s">
        <v>512</v>
      </c>
      <c r="E80" s="220" t="n">
        <v>7911956</v>
      </c>
      <c r="F80" s="78" t="s">
        <v>489</v>
      </c>
      <c r="G80" s="78" t="s">
        <v>522</v>
      </c>
      <c r="H80" s="78" t="s">
        <v>51</v>
      </c>
      <c r="I80" s="78" t="s">
        <v>523</v>
      </c>
      <c r="J80" s="74" t="n">
        <v>13000</v>
      </c>
      <c r="K80" s="74" t="n">
        <v>13000</v>
      </c>
      <c r="L80" s="66" t="s">
        <v>524</v>
      </c>
      <c r="M80" s="74" t="n">
        <v>13000</v>
      </c>
      <c r="N80" s="74" t="n">
        <v>13000</v>
      </c>
      <c r="O80" s="74" t="n">
        <v>13000</v>
      </c>
      <c r="P80" s="74" t="n">
        <v>10000</v>
      </c>
      <c r="Q80" s="238" t="n">
        <f aca="false">+O80-P80</f>
        <v>3000</v>
      </c>
      <c r="R80" s="231" t="n">
        <f aca="false">+P80</f>
        <v>10000</v>
      </c>
      <c r="S80" s="231" t="n">
        <f aca="false">+R80</f>
        <v>10000</v>
      </c>
      <c r="T80" s="74" t="n">
        <v>3000</v>
      </c>
      <c r="U80" s="74"/>
      <c r="V80" s="74"/>
      <c r="W80" s="238" t="n">
        <f aca="false">+T80</f>
        <v>3000</v>
      </c>
      <c r="X80" s="211"/>
      <c r="Y80" s="177" t="s">
        <v>132</v>
      </c>
      <c r="Z80" s="177" t="s">
        <v>133</v>
      </c>
      <c r="AA80" s="255"/>
    </row>
    <row r="81" customFormat="false" ht="75" hidden="false" customHeight="false" outlineLevel="0" collapsed="false">
      <c r="A81" s="160" t="n">
        <f aca="false">A80+1</f>
        <v>10</v>
      </c>
      <c r="B81" s="260" t="s">
        <v>525</v>
      </c>
      <c r="C81" s="220" t="s">
        <v>341</v>
      </c>
      <c r="D81" s="66" t="s">
        <v>526</v>
      </c>
      <c r="E81" s="220" t="n">
        <v>7911978</v>
      </c>
      <c r="F81" s="78" t="s">
        <v>489</v>
      </c>
      <c r="G81" s="78" t="s">
        <v>527</v>
      </c>
      <c r="H81" s="220" t="s">
        <v>51</v>
      </c>
      <c r="I81" s="78" t="s">
        <v>528</v>
      </c>
      <c r="J81" s="139" t="n">
        <v>11070</v>
      </c>
      <c r="K81" s="139" t="n">
        <v>10000</v>
      </c>
      <c r="L81" s="78" t="s">
        <v>529</v>
      </c>
      <c r="M81" s="139" t="n">
        <v>11070</v>
      </c>
      <c r="N81" s="139" t="n">
        <v>10000</v>
      </c>
      <c r="O81" s="261" t="n">
        <v>10000</v>
      </c>
      <c r="P81" s="261" t="n">
        <v>3000</v>
      </c>
      <c r="Q81" s="238" t="n">
        <f aca="false">+O81-P81</f>
        <v>7000</v>
      </c>
      <c r="R81" s="261" t="n">
        <f aca="false">+P81</f>
        <v>3000</v>
      </c>
      <c r="S81" s="261" t="n">
        <f aca="false">+R81</f>
        <v>3000</v>
      </c>
      <c r="T81" s="261" t="n">
        <v>7000</v>
      </c>
      <c r="U81" s="261"/>
      <c r="V81" s="261"/>
      <c r="W81" s="238" t="n">
        <f aca="false">+T81</f>
        <v>7000</v>
      </c>
      <c r="X81" s="221"/>
      <c r="Y81" s="177" t="s">
        <v>132</v>
      </c>
      <c r="Z81" s="177" t="s">
        <v>133</v>
      </c>
      <c r="AA81" s="255"/>
    </row>
    <row r="82" customFormat="false" ht="75" hidden="false" customHeight="false" outlineLevel="0" collapsed="false">
      <c r="A82" s="160" t="n">
        <f aca="false">A81+1</f>
        <v>11</v>
      </c>
      <c r="B82" s="85" t="s">
        <v>530</v>
      </c>
      <c r="C82" s="86" t="s">
        <v>341</v>
      </c>
      <c r="D82" s="66" t="s">
        <v>526</v>
      </c>
      <c r="E82" s="220" t="n">
        <v>7911977</v>
      </c>
      <c r="F82" s="78" t="s">
        <v>489</v>
      </c>
      <c r="G82" s="86" t="s">
        <v>531</v>
      </c>
      <c r="H82" s="86" t="s">
        <v>51</v>
      </c>
      <c r="I82" s="78" t="s">
        <v>532</v>
      </c>
      <c r="J82" s="221" t="n">
        <v>10557</v>
      </c>
      <c r="K82" s="221" t="n">
        <v>10000</v>
      </c>
      <c r="L82" s="78" t="s">
        <v>533</v>
      </c>
      <c r="M82" s="221" t="n">
        <v>10557</v>
      </c>
      <c r="N82" s="221" t="n">
        <v>10000</v>
      </c>
      <c r="O82" s="221" t="n">
        <v>10000</v>
      </c>
      <c r="P82" s="261" t="n">
        <v>3000</v>
      </c>
      <c r="Q82" s="238" t="n">
        <f aca="false">+O82-P82</f>
        <v>7000</v>
      </c>
      <c r="R82" s="261" t="n">
        <f aca="false">+P82</f>
        <v>3000</v>
      </c>
      <c r="S82" s="261" t="n">
        <f aca="false">+R82</f>
        <v>3000</v>
      </c>
      <c r="T82" s="261" t="n">
        <v>7000</v>
      </c>
      <c r="U82" s="261"/>
      <c r="V82" s="261"/>
      <c r="W82" s="238" t="n">
        <f aca="false">+T82</f>
        <v>7000</v>
      </c>
      <c r="X82" s="221"/>
      <c r="Y82" s="177" t="s">
        <v>132</v>
      </c>
      <c r="Z82" s="177" t="s">
        <v>133</v>
      </c>
      <c r="AA82" s="255"/>
    </row>
    <row r="83" customFormat="false" ht="93.75" hidden="false" customHeight="false" outlineLevel="0" collapsed="false">
      <c r="A83" s="160" t="n">
        <f aca="false">A82+1</f>
        <v>12</v>
      </c>
      <c r="B83" s="85" t="s">
        <v>534</v>
      </c>
      <c r="C83" s="86" t="s">
        <v>341</v>
      </c>
      <c r="D83" s="66" t="s">
        <v>526</v>
      </c>
      <c r="E83" s="220" t="n">
        <v>7915782</v>
      </c>
      <c r="F83" s="78" t="s">
        <v>484</v>
      </c>
      <c r="G83" s="86" t="s">
        <v>535</v>
      </c>
      <c r="H83" s="86" t="s">
        <v>51</v>
      </c>
      <c r="I83" s="78" t="s">
        <v>536</v>
      </c>
      <c r="J83" s="139" t="n">
        <v>11833</v>
      </c>
      <c r="K83" s="139" t="n">
        <v>11000</v>
      </c>
      <c r="L83" s="78" t="s">
        <v>537</v>
      </c>
      <c r="M83" s="221" t="n">
        <v>11833</v>
      </c>
      <c r="N83" s="221" t="n">
        <v>11000</v>
      </c>
      <c r="O83" s="261" t="n">
        <v>11000</v>
      </c>
      <c r="P83" s="261" t="n">
        <v>4000</v>
      </c>
      <c r="Q83" s="238" t="n">
        <f aca="false">+O83-P83</f>
        <v>7000</v>
      </c>
      <c r="R83" s="261" t="n">
        <f aca="false">+P83</f>
        <v>4000</v>
      </c>
      <c r="S83" s="261" t="n">
        <f aca="false">+R83</f>
        <v>4000</v>
      </c>
      <c r="T83" s="261" t="n">
        <v>7000</v>
      </c>
      <c r="U83" s="261"/>
      <c r="V83" s="261"/>
      <c r="W83" s="238" t="n">
        <f aca="false">+T83</f>
        <v>7000</v>
      </c>
      <c r="X83" s="262"/>
      <c r="Y83" s="177" t="s">
        <v>132</v>
      </c>
      <c r="Z83" s="177" t="s">
        <v>133</v>
      </c>
      <c r="AA83" s="255"/>
    </row>
    <row r="84" customFormat="false" ht="56.25" hidden="false" customHeight="false" outlineLevel="0" collapsed="false">
      <c r="A84" s="160" t="n">
        <f aca="false">A83+1</f>
        <v>13</v>
      </c>
      <c r="B84" s="85" t="s">
        <v>538</v>
      </c>
      <c r="C84" s="86" t="s">
        <v>141</v>
      </c>
      <c r="D84" s="66" t="s">
        <v>539</v>
      </c>
      <c r="E84" s="220" t="n">
        <v>7918297</v>
      </c>
      <c r="F84" s="78" t="s">
        <v>489</v>
      </c>
      <c r="G84" s="86" t="s">
        <v>540</v>
      </c>
      <c r="H84" s="86" t="s">
        <v>51</v>
      </c>
      <c r="I84" s="78" t="s">
        <v>541</v>
      </c>
      <c r="J84" s="139" t="n">
        <v>11015</v>
      </c>
      <c r="K84" s="139" t="n">
        <v>11015</v>
      </c>
      <c r="L84" s="78" t="s">
        <v>542</v>
      </c>
      <c r="M84" s="221" t="n">
        <v>11015</v>
      </c>
      <c r="N84" s="221" t="n">
        <v>11015</v>
      </c>
      <c r="O84" s="261" t="n">
        <v>11015</v>
      </c>
      <c r="P84" s="261" t="n">
        <v>3000</v>
      </c>
      <c r="Q84" s="238" t="n">
        <f aca="false">+O84-P84</f>
        <v>8015</v>
      </c>
      <c r="R84" s="261" t="n">
        <f aca="false">+P84</f>
        <v>3000</v>
      </c>
      <c r="S84" s="261" t="n">
        <f aca="false">+R84</f>
        <v>3000</v>
      </c>
      <c r="T84" s="261" t="n">
        <v>8000</v>
      </c>
      <c r="U84" s="261"/>
      <c r="V84" s="261"/>
      <c r="W84" s="238" t="n">
        <f aca="false">+T84</f>
        <v>8000</v>
      </c>
      <c r="X84" s="262"/>
      <c r="Y84" s="177" t="s">
        <v>132</v>
      </c>
      <c r="Z84" s="177" t="s">
        <v>133</v>
      </c>
      <c r="AA84" s="255"/>
    </row>
    <row r="85" customFormat="false" ht="56.25" hidden="false" customHeight="false" outlineLevel="0" collapsed="false">
      <c r="A85" s="160" t="n">
        <f aca="false">A84+1</f>
        <v>14</v>
      </c>
      <c r="B85" s="85" t="s">
        <v>543</v>
      </c>
      <c r="C85" s="86" t="s">
        <v>141</v>
      </c>
      <c r="D85" s="66" t="s">
        <v>539</v>
      </c>
      <c r="E85" s="220" t="n">
        <v>7974351</v>
      </c>
      <c r="F85" s="78" t="s">
        <v>489</v>
      </c>
      <c r="G85" s="86" t="s">
        <v>544</v>
      </c>
      <c r="H85" s="86" t="s">
        <v>51</v>
      </c>
      <c r="I85" s="78" t="s">
        <v>545</v>
      </c>
      <c r="J85" s="139" t="n">
        <v>13800</v>
      </c>
      <c r="K85" s="139" t="n">
        <v>13800</v>
      </c>
      <c r="L85" s="78" t="s">
        <v>546</v>
      </c>
      <c r="M85" s="221" t="n">
        <v>13800</v>
      </c>
      <c r="N85" s="221" t="n">
        <v>13800</v>
      </c>
      <c r="O85" s="261" t="n">
        <v>13800</v>
      </c>
      <c r="P85" s="261" t="n">
        <v>3000</v>
      </c>
      <c r="Q85" s="238" t="n">
        <f aca="false">+O85-P85</f>
        <v>10800</v>
      </c>
      <c r="R85" s="261" t="n">
        <f aca="false">+P85</f>
        <v>3000</v>
      </c>
      <c r="S85" s="261" t="n">
        <f aca="false">+R85</f>
        <v>3000</v>
      </c>
      <c r="T85" s="261" t="n">
        <v>10800</v>
      </c>
      <c r="U85" s="261"/>
      <c r="V85" s="261"/>
      <c r="W85" s="238" t="n">
        <f aca="false">+T85</f>
        <v>10800</v>
      </c>
      <c r="X85" s="262"/>
      <c r="Y85" s="177" t="s">
        <v>132</v>
      </c>
      <c r="Z85" s="177" t="s">
        <v>133</v>
      </c>
      <c r="AA85" s="255"/>
    </row>
    <row r="86" customFormat="false" ht="56.25" hidden="false" customHeight="false" outlineLevel="0" collapsed="false">
      <c r="A86" s="160" t="n">
        <f aca="false">A85+1</f>
        <v>15</v>
      </c>
      <c r="B86" s="85" t="s">
        <v>547</v>
      </c>
      <c r="C86" s="86" t="s">
        <v>141</v>
      </c>
      <c r="D86" s="66" t="s">
        <v>539</v>
      </c>
      <c r="E86" s="220" t="n">
        <v>8042844</v>
      </c>
      <c r="F86" s="78" t="s">
        <v>484</v>
      </c>
      <c r="G86" s="86" t="s">
        <v>548</v>
      </c>
      <c r="H86" s="86" t="s">
        <v>51</v>
      </c>
      <c r="I86" s="78" t="s">
        <v>549</v>
      </c>
      <c r="J86" s="139" t="n">
        <v>14965</v>
      </c>
      <c r="K86" s="139" t="n">
        <v>14965</v>
      </c>
      <c r="L86" s="78" t="s">
        <v>550</v>
      </c>
      <c r="M86" s="221" t="n">
        <v>14965</v>
      </c>
      <c r="N86" s="221" t="n">
        <v>14965</v>
      </c>
      <c r="O86" s="261" t="n">
        <v>14965</v>
      </c>
      <c r="P86" s="261" t="n">
        <v>3000</v>
      </c>
      <c r="Q86" s="238" t="n">
        <f aca="false">+O86-P86</f>
        <v>11965</v>
      </c>
      <c r="R86" s="261" t="n">
        <f aca="false">+P86</f>
        <v>3000</v>
      </c>
      <c r="S86" s="261" t="n">
        <f aca="false">+R86</f>
        <v>3000</v>
      </c>
      <c r="T86" s="261" t="n">
        <v>11900</v>
      </c>
      <c r="U86" s="261"/>
      <c r="V86" s="261"/>
      <c r="W86" s="238" t="n">
        <f aca="false">+T86</f>
        <v>11900</v>
      </c>
      <c r="X86" s="262"/>
      <c r="Y86" s="177" t="s">
        <v>132</v>
      </c>
      <c r="Z86" s="177" t="s">
        <v>133</v>
      </c>
      <c r="AA86" s="255"/>
    </row>
    <row r="87" customFormat="false" ht="19.5" hidden="false" customHeight="false" outlineLevel="0" collapsed="false">
      <c r="A87" s="64"/>
      <c r="B87" s="65" t="s">
        <v>187</v>
      </c>
      <c r="C87" s="79"/>
      <c r="D87" s="65"/>
      <c r="E87" s="65"/>
      <c r="F87" s="65"/>
      <c r="G87" s="79"/>
      <c r="H87" s="79"/>
      <c r="I87" s="211"/>
      <c r="J87" s="70" t="n">
        <f aca="false">SUM(J88:J124)</f>
        <v>460914</v>
      </c>
      <c r="K87" s="70" t="n">
        <f aca="false">SUM(K88:K124)</f>
        <v>458870</v>
      </c>
      <c r="L87" s="70" t="n">
        <f aca="false">SUM(L88:L124)</f>
        <v>0</v>
      </c>
      <c r="M87" s="70" t="n">
        <f aca="false">SUM(M88:M124)</f>
        <v>459211</v>
      </c>
      <c r="N87" s="70" t="n">
        <f aca="false">SUM(N88:N124)</f>
        <v>457168</v>
      </c>
      <c r="O87" s="70" t="n">
        <f aca="false">SUM(O88:O124)</f>
        <v>458870</v>
      </c>
      <c r="P87" s="70" t="n">
        <f aca="false">SUM(P88:P124)</f>
        <v>0</v>
      </c>
      <c r="Q87" s="70" t="n">
        <f aca="false">SUM(Q88:Q124)</f>
        <v>458870</v>
      </c>
      <c r="R87" s="70" t="n">
        <f aca="false">SUM(R88:R124)</f>
        <v>0</v>
      </c>
      <c r="S87" s="70" t="n">
        <f aca="false">SUM(S88:S124)</f>
        <v>0</v>
      </c>
      <c r="T87" s="70" t="n">
        <f aca="false">SUM(T88:T124)</f>
        <v>328745</v>
      </c>
      <c r="U87" s="137" t="n">
        <f aca="false">SUM(U88:U124)</f>
        <v>-9473</v>
      </c>
      <c r="V87" s="70" t="n">
        <f aca="false">SUM(V88:V124)</f>
        <v>85862</v>
      </c>
      <c r="W87" s="70" t="n">
        <f aca="false">SUM(W88:W124)</f>
        <v>405134</v>
      </c>
      <c r="X87" s="211"/>
      <c r="AA87" s="255"/>
    </row>
    <row r="88" customFormat="false" ht="56.25" hidden="false" customHeight="false" outlineLevel="0" collapsed="false">
      <c r="A88" s="160" t="n">
        <v>16</v>
      </c>
      <c r="B88" s="162" t="s">
        <v>551</v>
      </c>
      <c r="C88" s="78" t="s">
        <v>223</v>
      </c>
      <c r="D88" s="66" t="s">
        <v>224</v>
      </c>
      <c r="E88" s="220" t="n">
        <v>8041989</v>
      </c>
      <c r="F88" s="78" t="s">
        <v>517</v>
      </c>
      <c r="G88" s="78" t="s">
        <v>552</v>
      </c>
      <c r="H88" s="78" t="s">
        <v>189</v>
      </c>
      <c r="I88" s="66" t="s">
        <v>553</v>
      </c>
      <c r="J88" s="238" t="n">
        <v>14900</v>
      </c>
      <c r="K88" s="238" t="n">
        <v>14900</v>
      </c>
      <c r="L88" s="66" t="s">
        <v>554</v>
      </c>
      <c r="M88" s="238" t="n">
        <v>14900</v>
      </c>
      <c r="N88" s="238" t="n">
        <v>14900</v>
      </c>
      <c r="O88" s="238" t="n">
        <v>14900</v>
      </c>
      <c r="P88" s="263" t="n">
        <v>0</v>
      </c>
      <c r="Q88" s="238" t="n">
        <f aca="false">+O88-P88</f>
        <v>14900</v>
      </c>
      <c r="R88" s="264" t="n">
        <f aca="false">+P88</f>
        <v>0</v>
      </c>
      <c r="S88" s="264" t="n">
        <f aca="false">+R88</f>
        <v>0</v>
      </c>
      <c r="T88" s="238" t="n">
        <v>14900</v>
      </c>
      <c r="U88" s="238"/>
      <c r="V88" s="238"/>
      <c r="W88" s="238" t="n">
        <f aca="false">+T88</f>
        <v>14900</v>
      </c>
      <c r="X88" s="211"/>
      <c r="Y88" s="177" t="s">
        <v>136</v>
      </c>
      <c r="Z88" s="177" t="s">
        <v>133</v>
      </c>
      <c r="AA88" s="255"/>
    </row>
    <row r="89" customFormat="false" ht="56.25" hidden="false" customHeight="false" outlineLevel="0" collapsed="false">
      <c r="A89" s="160" t="n">
        <f aca="false">A88+1</f>
        <v>17</v>
      </c>
      <c r="B89" s="162" t="s">
        <v>555</v>
      </c>
      <c r="C89" s="78" t="s">
        <v>223</v>
      </c>
      <c r="D89" s="66" t="s">
        <v>224</v>
      </c>
      <c r="E89" s="220" t="n">
        <v>8041991</v>
      </c>
      <c r="F89" s="78" t="s">
        <v>517</v>
      </c>
      <c r="G89" s="78" t="s">
        <v>552</v>
      </c>
      <c r="H89" s="78" t="s">
        <v>189</v>
      </c>
      <c r="I89" s="66" t="s">
        <v>556</v>
      </c>
      <c r="J89" s="238" t="n">
        <v>14900</v>
      </c>
      <c r="K89" s="238" t="n">
        <v>14900</v>
      </c>
      <c r="L89" s="66" t="s">
        <v>557</v>
      </c>
      <c r="M89" s="238" t="n">
        <v>14900</v>
      </c>
      <c r="N89" s="238" t="n">
        <v>14900</v>
      </c>
      <c r="O89" s="238" t="n">
        <v>14900</v>
      </c>
      <c r="P89" s="263" t="n">
        <v>0</v>
      </c>
      <c r="Q89" s="238" t="n">
        <f aca="false">+O89-P89</f>
        <v>14900</v>
      </c>
      <c r="R89" s="263" t="n">
        <f aca="false">+P89</f>
        <v>0</v>
      </c>
      <c r="S89" s="263" t="n">
        <f aca="false">+R89</f>
        <v>0</v>
      </c>
      <c r="T89" s="238" t="n">
        <v>14900</v>
      </c>
      <c r="U89" s="238"/>
      <c r="V89" s="238"/>
      <c r="W89" s="238" t="n">
        <f aca="false">+T89</f>
        <v>14900</v>
      </c>
      <c r="X89" s="211"/>
      <c r="Y89" s="177" t="s">
        <v>136</v>
      </c>
      <c r="Z89" s="177" t="s">
        <v>133</v>
      </c>
      <c r="AA89" s="255"/>
    </row>
    <row r="90" customFormat="false" ht="56.25" hidden="false" customHeight="false" outlineLevel="0" collapsed="false">
      <c r="A90" s="160" t="n">
        <f aca="false">A89+1</f>
        <v>18</v>
      </c>
      <c r="B90" s="162" t="s">
        <v>558</v>
      </c>
      <c r="C90" s="78" t="s">
        <v>223</v>
      </c>
      <c r="D90" s="66" t="s">
        <v>224</v>
      </c>
      <c r="E90" s="220" t="n">
        <v>8041990</v>
      </c>
      <c r="F90" s="78" t="s">
        <v>517</v>
      </c>
      <c r="G90" s="78" t="s">
        <v>552</v>
      </c>
      <c r="H90" s="78" t="s">
        <v>189</v>
      </c>
      <c r="I90" s="66" t="s">
        <v>559</v>
      </c>
      <c r="J90" s="238" t="n">
        <v>14900</v>
      </c>
      <c r="K90" s="238" t="n">
        <v>14900</v>
      </c>
      <c r="L90" s="66" t="s">
        <v>560</v>
      </c>
      <c r="M90" s="238" t="n">
        <v>14900</v>
      </c>
      <c r="N90" s="238" t="n">
        <v>14900</v>
      </c>
      <c r="O90" s="238" t="n">
        <v>14900</v>
      </c>
      <c r="P90" s="263" t="n">
        <v>0</v>
      </c>
      <c r="Q90" s="238" t="n">
        <f aca="false">+O90-P90</f>
        <v>14900</v>
      </c>
      <c r="R90" s="263" t="n">
        <f aca="false">+P90</f>
        <v>0</v>
      </c>
      <c r="S90" s="263" t="n">
        <f aca="false">+R90</f>
        <v>0</v>
      </c>
      <c r="T90" s="238" t="n">
        <v>14900</v>
      </c>
      <c r="U90" s="238"/>
      <c r="V90" s="238"/>
      <c r="W90" s="238" t="n">
        <f aca="false">+T90</f>
        <v>14900</v>
      </c>
      <c r="X90" s="211"/>
      <c r="Y90" s="177" t="s">
        <v>136</v>
      </c>
      <c r="Z90" s="177" t="s">
        <v>133</v>
      </c>
      <c r="AA90" s="255"/>
    </row>
    <row r="91" customFormat="false" ht="63" hidden="false" customHeight="true" outlineLevel="0" collapsed="false">
      <c r="A91" s="160" t="n">
        <f aca="false">A90+1</f>
        <v>19</v>
      </c>
      <c r="B91" s="162" t="s">
        <v>561</v>
      </c>
      <c r="C91" s="78" t="s">
        <v>223</v>
      </c>
      <c r="D91" s="66" t="s">
        <v>224</v>
      </c>
      <c r="E91" s="220" t="n">
        <v>8041988</v>
      </c>
      <c r="F91" s="78" t="s">
        <v>517</v>
      </c>
      <c r="G91" s="78" t="s">
        <v>552</v>
      </c>
      <c r="H91" s="78" t="s">
        <v>189</v>
      </c>
      <c r="I91" s="66" t="s">
        <v>562</v>
      </c>
      <c r="J91" s="238" t="n">
        <v>14900</v>
      </c>
      <c r="K91" s="238" t="n">
        <v>14900</v>
      </c>
      <c r="L91" s="66" t="s">
        <v>563</v>
      </c>
      <c r="M91" s="238" t="n">
        <v>14900</v>
      </c>
      <c r="N91" s="238" t="n">
        <v>14900</v>
      </c>
      <c r="O91" s="238" t="n">
        <v>14900</v>
      </c>
      <c r="P91" s="263" t="n">
        <v>0</v>
      </c>
      <c r="Q91" s="238" t="n">
        <f aca="false">+O91-P91</f>
        <v>14900</v>
      </c>
      <c r="R91" s="263" t="n">
        <f aca="false">+P91</f>
        <v>0</v>
      </c>
      <c r="S91" s="263" t="n">
        <f aca="false">+R91</f>
        <v>0</v>
      </c>
      <c r="T91" s="238" t="n">
        <v>14900</v>
      </c>
      <c r="U91" s="238"/>
      <c r="V91" s="238"/>
      <c r="W91" s="238" t="n">
        <f aca="false">+T91</f>
        <v>14900</v>
      </c>
      <c r="X91" s="211"/>
      <c r="Y91" s="177" t="s">
        <v>136</v>
      </c>
      <c r="Z91" s="177" t="s">
        <v>133</v>
      </c>
      <c r="AA91" s="255"/>
    </row>
    <row r="92" s="275" customFormat="true" ht="75.75" hidden="false" customHeight="true" outlineLevel="0" collapsed="false">
      <c r="A92" s="265" t="n">
        <f aca="false">A91+1</f>
        <v>20</v>
      </c>
      <c r="B92" s="266" t="s">
        <v>564</v>
      </c>
      <c r="C92" s="267" t="s">
        <v>223</v>
      </c>
      <c r="D92" s="268" t="s">
        <v>224</v>
      </c>
      <c r="E92" s="267" t="n">
        <v>8052843</v>
      </c>
      <c r="F92" s="267" t="s">
        <v>489</v>
      </c>
      <c r="G92" s="267" t="s">
        <v>565</v>
      </c>
      <c r="H92" s="267" t="s">
        <v>189</v>
      </c>
      <c r="I92" s="269" t="s">
        <v>566</v>
      </c>
      <c r="J92" s="270" t="n">
        <v>9504</v>
      </c>
      <c r="K92" s="270" t="n">
        <v>9504</v>
      </c>
      <c r="L92" s="269" t="s">
        <v>567</v>
      </c>
      <c r="M92" s="270" t="n">
        <v>8466</v>
      </c>
      <c r="N92" s="270" t="n">
        <v>8466</v>
      </c>
      <c r="O92" s="270" t="n">
        <v>9504</v>
      </c>
      <c r="P92" s="271"/>
      <c r="Q92" s="270" t="n">
        <v>9504</v>
      </c>
      <c r="R92" s="272"/>
      <c r="S92" s="272"/>
      <c r="T92" s="273"/>
      <c r="U92" s="273"/>
      <c r="V92" s="270" t="n">
        <v>8450</v>
      </c>
      <c r="W92" s="270" t="n">
        <v>8450</v>
      </c>
      <c r="X92" s="274"/>
      <c r="Y92" s="275" t="s">
        <v>136</v>
      </c>
      <c r="Z92" s="275" t="s">
        <v>133</v>
      </c>
      <c r="AA92" s="276"/>
    </row>
    <row r="93" customFormat="false" ht="56.25" hidden="false" customHeight="false" outlineLevel="0" collapsed="false">
      <c r="A93" s="160" t="n">
        <f aca="false">A91+1</f>
        <v>20</v>
      </c>
      <c r="B93" s="162" t="s">
        <v>568</v>
      </c>
      <c r="C93" s="78" t="s">
        <v>58</v>
      </c>
      <c r="D93" s="66" t="s">
        <v>569</v>
      </c>
      <c r="E93" s="220" t="n">
        <v>7927152</v>
      </c>
      <c r="F93" s="78" t="s">
        <v>489</v>
      </c>
      <c r="G93" s="78" t="s">
        <v>570</v>
      </c>
      <c r="H93" s="78" t="s">
        <v>189</v>
      </c>
      <c r="I93" s="66" t="s">
        <v>571</v>
      </c>
      <c r="J93" s="238" t="n">
        <v>14998</v>
      </c>
      <c r="K93" s="238" t="n">
        <v>14730</v>
      </c>
      <c r="L93" s="66" t="s">
        <v>572</v>
      </c>
      <c r="M93" s="238" t="n">
        <v>14998</v>
      </c>
      <c r="N93" s="238" t="n">
        <v>14730</v>
      </c>
      <c r="O93" s="238" t="n">
        <v>14730</v>
      </c>
      <c r="P93" s="263" t="n">
        <v>0</v>
      </c>
      <c r="Q93" s="238" t="n">
        <f aca="false">+O93-P93</f>
        <v>14730</v>
      </c>
      <c r="R93" s="264" t="n">
        <f aca="false">+P93</f>
        <v>0</v>
      </c>
      <c r="S93" s="264" t="n">
        <f aca="false">+R93</f>
        <v>0</v>
      </c>
      <c r="T93" s="238" t="n">
        <v>14730</v>
      </c>
      <c r="U93" s="238" t="n">
        <v>-4000</v>
      </c>
      <c r="V93" s="238"/>
      <c r="W93" s="238" t="n">
        <f aca="false">+T93+U93</f>
        <v>10730</v>
      </c>
      <c r="X93" s="211"/>
      <c r="Y93" s="177" t="s">
        <v>136</v>
      </c>
      <c r="Z93" s="177" t="s">
        <v>133</v>
      </c>
      <c r="AA93" s="255"/>
    </row>
    <row r="94" customFormat="false" ht="56.25" hidden="false" customHeight="false" outlineLevel="0" collapsed="false">
      <c r="A94" s="160" t="n">
        <f aca="false">A93+1</f>
        <v>21</v>
      </c>
      <c r="B94" s="162" t="s">
        <v>573</v>
      </c>
      <c r="C94" s="78" t="s">
        <v>58</v>
      </c>
      <c r="D94" s="66" t="s">
        <v>569</v>
      </c>
      <c r="E94" s="220" t="n">
        <v>7927151</v>
      </c>
      <c r="F94" s="78" t="s">
        <v>489</v>
      </c>
      <c r="G94" s="78" t="s">
        <v>574</v>
      </c>
      <c r="H94" s="78" t="s">
        <v>189</v>
      </c>
      <c r="I94" s="66" t="s">
        <v>575</v>
      </c>
      <c r="J94" s="238" t="n">
        <v>14931</v>
      </c>
      <c r="K94" s="238" t="n">
        <v>14000</v>
      </c>
      <c r="L94" s="66" t="s">
        <v>576</v>
      </c>
      <c r="M94" s="238" t="n">
        <v>14931</v>
      </c>
      <c r="N94" s="238" t="n">
        <v>14000</v>
      </c>
      <c r="O94" s="238" t="n">
        <v>14000</v>
      </c>
      <c r="P94" s="263" t="n">
        <v>0</v>
      </c>
      <c r="Q94" s="238" t="n">
        <f aca="false">+O94-P94</f>
        <v>14000</v>
      </c>
      <c r="R94" s="264" t="n">
        <f aca="false">+P94</f>
        <v>0</v>
      </c>
      <c r="S94" s="264" t="n">
        <f aca="false">+R94</f>
        <v>0</v>
      </c>
      <c r="T94" s="238" t="n">
        <v>14000</v>
      </c>
      <c r="U94" s="238" t="n">
        <v>-4000</v>
      </c>
      <c r="V94" s="238"/>
      <c r="W94" s="238" t="n">
        <f aca="false">+T94+U94</f>
        <v>10000</v>
      </c>
      <c r="X94" s="211"/>
      <c r="Y94" s="177" t="s">
        <v>136</v>
      </c>
      <c r="Z94" s="177" t="s">
        <v>133</v>
      </c>
      <c r="AA94" s="255"/>
    </row>
    <row r="95" customFormat="false" ht="75" hidden="false" customHeight="true" outlineLevel="0" collapsed="false">
      <c r="A95" s="160" t="n">
        <f aca="false">A94+1</f>
        <v>22</v>
      </c>
      <c r="B95" s="162" t="s">
        <v>577</v>
      </c>
      <c r="C95" s="78" t="s">
        <v>58</v>
      </c>
      <c r="D95" s="66" t="s">
        <v>569</v>
      </c>
      <c r="E95" s="220" t="n">
        <v>7927150</v>
      </c>
      <c r="F95" s="78" t="s">
        <v>489</v>
      </c>
      <c r="G95" s="78" t="s">
        <v>578</v>
      </c>
      <c r="H95" s="78" t="s">
        <v>189</v>
      </c>
      <c r="I95" s="66" t="s">
        <v>579</v>
      </c>
      <c r="J95" s="238" t="n">
        <v>14900</v>
      </c>
      <c r="K95" s="238" t="n">
        <v>14900</v>
      </c>
      <c r="L95" s="66" t="s">
        <v>580</v>
      </c>
      <c r="M95" s="238" t="n">
        <v>14900</v>
      </c>
      <c r="N95" s="238" t="n">
        <v>14900</v>
      </c>
      <c r="O95" s="238" t="n">
        <v>14900</v>
      </c>
      <c r="P95" s="263" t="n">
        <v>0</v>
      </c>
      <c r="Q95" s="238" t="n">
        <f aca="false">+O95-P95</f>
        <v>14900</v>
      </c>
      <c r="R95" s="264" t="n">
        <f aca="false">+P95</f>
        <v>0</v>
      </c>
      <c r="S95" s="264" t="n">
        <f aca="false">+R95</f>
        <v>0</v>
      </c>
      <c r="T95" s="238" t="n">
        <v>14900</v>
      </c>
      <c r="U95" s="238"/>
      <c r="V95" s="238"/>
      <c r="W95" s="238" t="n">
        <f aca="false">+T95</f>
        <v>14900</v>
      </c>
      <c r="X95" s="211"/>
      <c r="Y95" s="177" t="s">
        <v>136</v>
      </c>
      <c r="Z95" s="177" t="s">
        <v>133</v>
      </c>
      <c r="AA95" s="255"/>
    </row>
    <row r="96" customFormat="false" ht="75" hidden="false" customHeight="true" outlineLevel="0" collapsed="false">
      <c r="A96" s="160"/>
      <c r="B96" s="88" t="s">
        <v>581</v>
      </c>
      <c r="C96" s="78" t="s">
        <v>58</v>
      </c>
      <c r="D96" s="66" t="s">
        <v>569</v>
      </c>
      <c r="E96" s="78" t="n">
        <v>7927149</v>
      </c>
      <c r="F96" s="78" t="s">
        <v>484</v>
      </c>
      <c r="G96" s="78" t="s">
        <v>582</v>
      </c>
      <c r="H96" s="78" t="s">
        <v>189</v>
      </c>
      <c r="I96" s="140" t="s">
        <v>583</v>
      </c>
      <c r="J96" s="140" t="n">
        <v>14974</v>
      </c>
      <c r="K96" s="140" t="n">
        <v>14750</v>
      </c>
      <c r="L96" s="66" t="s">
        <v>584</v>
      </c>
      <c r="M96" s="140" t="n">
        <v>14974</v>
      </c>
      <c r="N96" s="140" t="n">
        <v>14750</v>
      </c>
      <c r="O96" s="140" t="n">
        <v>14750</v>
      </c>
      <c r="P96" s="263"/>
      <c r="Q96" s="140" t="n">
        <v>14750</v>
      </c>
      <c r="R96" s="264"/>
      <c r="S96" s="264"/>
      <c r="T96" s="238"/>
      <c r="U96" s="238"/>
      <c r="V96" s="238" t="n">
        <v>8000</v>
      </c>
      <c r="W96" s="238" t="n">
        <v>8000</v>
      </c>
      <c r="X96" s="211"/>
      <c r="AA96" s="255"/>
    </row>
    <row r="97" customFormat="false" ht="75.75" hidden="false" customHeight="true" outlineLevel="0" collapsed="false">
      <c r="A97" s="160" t="n">
        <f aca="false">A95+1</f>
        <v>23</v>
      </c>
      <c r="B97" s="162" t="s">
        <v>585</v>
      </c>
      <c r="C97" s="78" t="s">
        <v>58</v>
      </c>
      <c r="D97" s="66" t="s">
        <v>569</v>
      </c>
      <c r="E97" s="78" t="n">
        <v>8063529</v>
      </c>
      <c r="F97" s="78" t="s">
        <v>489</v>
      </c>
      <c r="G97" s="78" t="s">
        <v>565</v>
      </c>
      <c r="H97" s="78" t="s">
        <v>189</v>
      </c>
      <c r="I97" s="78" t="s">
        <v>586</v>
      </c>
      <c r="J97" s="74" t="n">
        <v>10387</v>
      </c>
      <c r="K97" s="74" t="n">
        <v>10387</v>
      </c>
      <c r="L97" s="78" t="s">
        <v>587</v>
      </c>
      <c r="M97" s="74" t="n">
        <v>10387</v>
      </c>
      <c r="N97" s="74" t="n">
        <v>10387</v>
      </c>
      <c r="O97" s="74" t="n">
        <v>10387</v>
      </c>
      <c r="P97" s="263"/>
      <c r="Q97" s="74" t="n">
        <v>10387</v>
      </c>
      <c r="R97" s="264"/>
      <c r="S97" s="264"/>
      <c r="T97" s="238" t="n">
        <v>10380</v>
      </c>
      <c r="U97" s="238"/>
      <c r="V97" s="238"/>
      <c r="W97" s="238" t="n">
        <f aca="false">+T97</f>
        <v>10380</v>
      </c>
      <c r="X97" s="211"/>
      <c r="Y97" s="177" t="s">
        <v>136</v>
      </c>
      <c r="Z97" s="177" t="s">
        <v>133</v>
      </c>
      <c r="AA97" s="255"/>
    </row>
    <row r="98" customFormat="false" ht="93.75" hidden="false" customHeight="false" outlineLevel="0" collapsed="false">
      <c r="A98" s="160" t="n">
        <f aca="false">A97+1</f>
        <v>24</v>
      </c>
      <c r="B98" s="277" t="s">
        <v>588</v>
      </c>
      <c r="C98" s="278" t="s">
        <v>169</v>
      </c>
      <c r="D98" s="66" t="s">
        <v>589</v>
      </c>
      <c r="E98" s="220" t="n">
        <v>8053980</v>
      </c>
      <c r="F98" s="78" t="s">
        <v>517</v>
      </c>
      <c r="G98" s="278" t="s">
        <v>590</v>
      </c>
      <c r="H98" s="278" t="s">
        <v>189</v>
      </c>
      <c r="I98" s="66" t="s">
        <v>591</v>
      </c>
      <c r="J98" s="238" t="n">
        <v>14900</v>
      </c>
      <c r="K98" s="238" t="n">
        <v>14900</v>
      </c>
      <c r="L98" s="66" t="s">
        <v>592</v>
      </c>
      <c r="M98" s="238" t="n">
        <v>14900</v>
      </c>
      <c r="N98" s="238" t="n">
        <v>14900</v>
      </c>
      <c r="O98" s="238" t="n">
        <v>14900</v>
      </c>
      <c r="P98" s="238"/>
      <c r="Q98" s="238" t="n">
        <f aca="false">+O98-P98</f>
        <v>14900</v>
      </c>
      <c r="R98" s="264" t="n">
        <f aca="false">+P98</f>
        <v>0</v>
      </c>
      <c r="S98" s="264" t="n">
        <f aca="false">+R98</f>
        <v>0</v>
      </c>
      <c r="T98" s="238" t="n">
        <v>14900</v>
      </c>
      <c r="U98" s="238"/>
      <c r="V98" s="238"/>
      <c r="W98" s="238" t="n">
        <f aca="false">+T98</f>
        <v>14900</v>
      </c>
      <c r="X98" s="256"/>
      <c r="Y98" s="177" t="s">
        <v>136</v>
      </c>
      <c r="Z98" s="177" t="s">
        <v>133</v>
      </c>
      <c r="AA98" s="255"/>
    </row>
    <row r="99" customFormat="false" ht="56.25" hidden="false" customHeight="false" outlineLevel="0" collapsed="false">
      <c r="A99" s="160" t="n">
        <f aca="false">A98+1</f>
        <v>25</v>
      </c>
      <c r="B99" s="277" t="s">
        <v>593</v>
      </c>
      <c r="C99" s="278" t="s">
        <v>169</v>
      </c>
      <c r="D99" s="66" t="s">
        <v>589</v>
      </c>
      <c r="E99" s="220" t="n">
        <v>8053981</v>
      </c>
      <c r="F99" s="78" t="s">
        <v>489</v>
      </c>
      <c r="G99" s="278" t="s">
        <v>594</v>
      </c>
      <c r="H99" s="278" t="s">
        <v>189</v>
      </c>
      <c r="I99" s="66" t="s">
        <v>595</v>
      </c>
      <c r="J99" s="238" t="n">
        <v>14900</v>
      </c>
      <c r="K99" s="238" t="n">
        <v>14900</v>
      </c>
      <c r="L99" s="66" t="s">
        <v>596</v>
      </c>
      <c r="M99" s="238" t="n">
        <v>14900</v>
      </c>
      <c r="N99" s="238" t="n">
        <v>14900</v>
      </c>
      <c r="O99" s="238" t="n">
        <v>14900</v>
      </c>
      <c r="P99" s="238"/>
      <c r="Q99" s="238" t="n">
        <f aca="false">+O99-P99</f>
        <v>14900</v>
      </c>
      <c r="R99" s="264" t="n">
        <f aca="false">+P99</f>
        <v>0</v>
      </c>
      <c r="S99" s="264" t="n">
        <f aca="false">+R99</f>
        <v>0</v>
      </c>
      <c r="T99" s="238" t="n">
        <v>14900</v>
      </c>
      <c r="U99" s="238"/>
      <c r="V99" s="238"/>
      <c r="W99" s="238" t="n">
        <f aca="false">+T99</f>
        <v>14900</v>
      </c>
      <c r="X99" s="218"/>
      <c r="Y99" s="177" t="s">
        <v>136</v>
      </c>
      <c r="Z99" s="177" t="s">
        <v>133</v>
      </c>
      <c r="AA99" s="255"/>
    </row>
    <row r="100" customFormat="false" ht="75.75" hidden="false" customHeight="true" outlineLevel="0" collapsed="false">
      <c r="A100" s="160" t="n">
        <f aca="false">A99+1</f>
        <v>26</v>
      </c>
      <c r="B100" s="162" t="s">
        <v>597</v>
      </c>
      <c r="C100" s="78" t="s">
        <v>169</v>
      </c>
      <c r="D100" s="66" t="s">
        <v>589</v>
      </c>
      <c r="E100" s="220" t="n">
        <v>8053985</v>
      </c>
      <c r="F100" s="78" t="s">
        <v>484</v>
      </c>
      <c r="G100" s="78" t="s">
        <v>565</v>
      </c>
      <c r="H100" s="78" t="s">
        <v>189</v>
      </c>
      <c r="I100" s="78" t="s">
        <v>598</v>
      </c>
      <c r="J100" s="74" t="n">
        <v>9972</v>
      </c>
      <c r="K100" s="74" t="n">
        <v>9972</v>
      </c>
      <c r="L100" s="78" t="s">
        <v>599</v>
      </c>
      <c r="M100" s="74" t="n">
        <v>9972</v>
      </c>
      <c r="N100" s="74" t="n">
        <v>9972</v>
      </c>
      <c r="O100" s="74" t="n">
        <v>9972</v>
      </c>
      <c r="P100" s="263"/>
      <c r="Q100" s="74" t="n">
        <v>9972</v>
      </c>
      <c r="R100" s="264"/>
      <c r="S100" s="264"/>
      <c r="T100" s="238" t="n">
        <v>9970</v>
      </c>
      <c r="U100" s="238"/>
      <c r="V100" s="238"/>
      <c r="W100" s="238" t="n">
        <f aca="false">+T100</f>
        <v>9970</v>
      </c>
      <c r="X100" s="211"/>
      <c r="Y100" s="177" t="s">
        <v>136</v>
      </c>
      <c r="Z100" s="177" t="s">
        <v>133</v>
      </c>
      <c r="AA100" s="255"/>
    </row>
    <row r="101" customFormat="false" ht="75.75" hidden="false" customHeight="true" outlineLevel="0" collapsed="false">
      <c r="A101" s="160"/>
      <c r="B101" s="277" t="s">
        <v>600</v>
      </c>
      <c r="C101" s="78" t="s">
        <v>169</v>
      </c>
      <c r="D101" s="66" t="s">
        <v>589</v>
      </c>
      <c r="E101" s="220" t="n">
        <v>8091416</v>
      </c>
      <c r="F101" s="78" t="s">
        <v>489</v>
      </c>
      <c r="G101" s="66" t="s">
        <v>601</v>
      </c>
      <c r="H101" s="278" t="s">
        <v>189</v>
      </c>
      <c r="I101" s="66" t="s">
        <v>602</v>
      </c>
      <c r="J101" s="238" t="n">
        <v>14900</v>
      </c>
      <c r="K101" s="238" t="n">
        <v>14900</v>
      </c>
      <c r="L101" s="66" t="s">
        <v>603</v>
      </c>
      <c r="M101" s="238" t="n">
        <v>14900</v>
      </c>
      <c r="N101" s="238" t="n">
        <v>14900</v>
      </c>
      <c r="O101" s="238" t="n">
        <v>14900</v>
      </c>
      <c r="P101" s="263"/>
      <c r="Q101" s="238" t="n">
        <v>14900</v>
      </c>
      <c r="R101" s="264"/>
      <c r="S101" s="264"/>
      <c r="T101" s="238"/>
      <c r="U101" s="238"/>
      <c r="V101" s="238" t="n">
        <v>14900</v>
      </c>
      <c r="W101" s="238" t="n">
        <v>14900</v>
      </c>
      <c r="X101" s="211"/>
      <c r="AA101" s="255"/>
    </row>
    <row r="102" customFormat="false" ht="75.75" hidden="false" customHeight="true" outlineLevel="0" collapsed="false">
      <c r="A102" s="160"/>
      <c r="B102" s="279" t="s">
        <v>604</v>
      </c>
      <c r="C102" s="78" t="s">
        <v>169</v>
      </c>
      <c r="D102" s="66" t="s">
        <v>589</v>
      </c>
      <c r="E102" s="220" t="n">
        <v>8091415</v>
      </c>
      <c r="F102" s="78" t="s">
        <v>517</v>
      </c>
      <c r="G102" s="66" t="s">
        <v>605</v>
      </c>
      <c r="H102" s="78" t="s">
        <v>189</v>
      </c>
      <c r="I102" s="66" t="s">
        <v>606</v>
      </c>
      <c r="J102" s="238" t="n">
        <v>14900</v>
      </c>
      <c r="K102" s="238" t="n">
        <v>14900</v>
      </c>
      <c r="L102" s="66" t="s">
        <v>607</v>
      </c>
      <c r="M102" s="238" t="n">
        <v>14900</v>
      </c>
      <c r="N102" s="238" t="n">
        <v>14900</v>
      </c>
      <c r="O102" s="238" t="n">
        <v>14900</v>
      </c>
      <c r="P102" s="263"/>
      <c r="Q102" s="238" t="n">
        <v>14900</v>
      </c>
      <c r="R102" s="264"/>
      <c r="S102" s="264"/>
      <c r="T102" s="238"/>
      <c r="U102" s="238"/>
      <c r="V102" s="238" t="n">
        <v>14900</v>
      </c>
      <c r="W102" s="238" t="n">
        <v>14900</v>
      </c>
      <c r="X102" s="211"/>
      <c r="AA102" s="255"/>
    </row>
    <row r="103" customFormat="false" ht="75.75" hidden="false" customHeight="true" outlineLevel="0" collapsed="false">
      <c r="A103" s="160" t="n">
        <f aca="false">A100+1</f>
        <v>27</v>
      </c>
      <c r="B103" s="162" t="s">
        <v>608</v>
      </c>
      <c r="C103" s="78" t="s">
        <v>341</v>
      </c>
      <c r="D103" s="66" t="s">
        <v>526</v>
      </c>
      <c r="E103" s="220" t="n">
        <v>8053834</v>
      </c>
      <c r="F103" s="78" t="s">
        <v>489</v>
      </c>
      <c r="G103" s="78" t="s">
        <v>565</v>
      </c>
      <c r="H103" s="78" t="s">
        <v>189</v>
      </c>
      <c r="I103" s="78" t="s">
        <v>609</v>
      </c>
      <c r="J103" s="74" t="n">
        <v>9852</v>
      </c>
      <c r="K103" s="74" t="n">
        <v>9852</v>
      </c>
      <c r="L103" s="78" t="s">
        <v>610</v>
      </c>
      <c r="M103" s="74" t="n">
        <v>9852</v>
      </c>
      <c r="N103" s="74" t="n">
        <v>9852</v>
      </c>
      <c r="O103" s="238" t="n">
        <v>9852</v>
      </c>
      <c r="P103" s="263"/>
      <c r="Q103" s="238" t="n">
        <v>9852</v>
      </c>
      <c r="R103" s="264"/>
      <c r="S103" s="264"/>
      <c r="T103" s="238" t="n">
        <v>9850</v>
      </c>
      <c r="U103" s="238" t="n">
        <v>-1473</v>
      </c>
      <c r="V103" s="238"/>
      <c r="W103" s="238" t="n">
        <f aca="false">+T103+U103</f>
        <v>8377</v>
      </c>
      <c r="X103" s="211"/>
      <c r="Y103" s="177" t="s">
        <v>136</v>
      </c>
      <c r="Z103" s="177" t="s">
        <v>133</v>
      </c>
      <c r="AA103" s="255"/>
    </row>
    <row r="104" customFormat="false" ht="56.25" hidden="false" customHeight="false" outlineLevel="0" collapsed="false">
      <c r="A104" s="160" t="n">
        <f aca="false">A103+1</f>
        <v>28</v>
      </c>
      <c r="B104" s="257" t="s">
        <v>611</v>
      </c>
      <c r="C104" s="66" t="s">
        <v>147</v>
      </c>
      <c r="D104" s="66" t="s">
        <v>498</v>
      </c>
      <c r="E104" s="220" t="n">
        <v>7914188</v>
      </c>
      <c r="F104" s="78" t="s">
        <v>484</v>
      </c>
      <c r="G104" s="66" t="s">
        <v>612</v>
      </c>
      <c r="H104" s="66" t="s">
        <v>189</v>
      </c>
      <c r="I104" s="78" t="s">
        <v>613</v>
      </c>
      <c r="J104" s="280" t="n">
        <v>14700</v>
      </c>
      <c r="K104" s="280" t="n">
        <v>14450</v>
      </c>
      <c r="L104" s="78" t="s">
        <v>614</v>
      </c>
      <c r="M104" s="280" t="n">
        <v>14700</v>
      </c>
      <c r="N104" s="280" t="n">
        <v>14450</v>
      </c>
      <c r="O104" s="259" t="n">
        <v>14450</v>
      </c>
      <c r="P104" s="259"/>
      <c r="Q104" s="238" t="n">
        <f aca="false">+O104-P104</f>
        <v>14450</v>
      </c>
      <c r="R104" s="238"/>
      <c r="S104" s="238"/>
      <c r="T104" s="259" t="n">
        <v>14450</v>
      </c>
      <c r="U104" s="259"/>
      <c r="V104" s="259"/>
      <c r="W104" s="259" t="n">
        <f aca="false">+T104</f>
        <v>14450</v>
      </c>
      <c r="X104" s="211"/>
      <c r="Y104" s="177" t="s">
        <v>136</v>
      </c>
      <c r="Z104" s="177" t="s">
        <v>133</v>
      </c>
      <c r="AA104" s="255"/>
    </row>
    <row r="105" customFormat="false" ht="56.25" hidden="false" customHeight="false" outlineLevel="0" collapsed="false">
      <c r="A105" s="160" t="n">
        <f aca="false">A104+1</f>
        <v>29</v>
      </c>
      <c r="B105" s="257" t="s">
        <v>615</v>
      </c>
      <c r="C105" s="66" t="s">
        <v>147</v>
      </c>
      <c r="D105" s="66" t="s">
        <v>498</v>
      </c>
      <c r="E105" s="220" t="n">
        <v>7909193</v>
      </c>
      <c r="F105" s="78" t="s">
        <v>484</v>
      </c>
      <c r="G105" s="66" t="s">
        <v>616</v>
      </c>
      <c r="H105" s="66" t="s">
        <v>189</v>
      </c>
      <c r="I105" s="78" t="s">
        <v>617</v>
      </c>
      <c r="J105" s="163" t="n">
        <v>7550</v>
      </c>
      <c r="K105" s="163" t="n">
        <v>7550</v>
      </c>
      <c r="L105" s="78" t="s">
        <v>618</v>
      </c>
      <c r="M105" s="163" t="n">
        <v>7550</v>
      </c>
      <c r="N105" s="163" t="n">
        <v>7550</v>
      </c>
      <c r="O105" s="160" t="n">
        <v>7550</v>
      </c>
      <c r="P105" s="160"/>
      <c r="Q105" s="238" t="n">
        <f aca="false">+O105-P105</f>
        <v>7550</v>
      </c>
      <c r="R105" s="263" t="n">
        <f aca="false">+P105</f>
        <v>0</v>
      </c>
      <c r="S105" s="263" t="n">
        <f aca="false">+R105</f>
        <v>0</v>
      </c>
      <c r="T105" s="160" t="n">
        <v>7550</v>
      </c>
      <c r="U105" s="160"/>
      <c r="V105" s="160"/>
      <c r="W105" s="259" t="n">
        <f aca="false">+T105</f>
        <v>7550</v>
      </c>
      <c r="X105" s="211"/>
      <c r="Y105" s="177" t="s">
        <v>136</v>
      </c>
      <c r="Z105" s="177" t="s">
        <v>133</v>
      </c>
      <c r="AA105" s="255"/>
    </row>
    <row r="106" customFormat="false" ht="56.25" hidden="false" customHeight="false" outlineLevel="0" collapsed="false">
      <c r="A106" s="160" t="n">
        <f aca="false">A105+1</f>
        <v>30</v>
      </c>
      <c r="B106" s="257" t="s">
        <v>619</v>
      </c>
      <c r="C106" s="66" t="s">
        <v>147</v>
      </c>
      <c r="D106" s="66" t="s">
        <v>498</v>
      </c>
      <c r="E106" s="220" t="n">
        <v>7909192</v>
      </c>
      <c r="F106" s="78" t="s">
        <v>489</v>
      </c>
      <c r="G106" s="66" t="s">
        <v>620</v>
      </c>
      <c r="H106" s="66" t="s">
        <v>189</v>
      </c>
      <c r="I106" s="78" t="s">
        <v>621</v>
      </c>
      <c r="J106" s="243" t="n">
        <v>14979</v>
      </c>
      <c r="K106" s="243" t="n">
        <v>14900</v>
      </c>
      <c r="L106" s="78" t="s">
        <v>622</v>
      </c>
      <c r="M106" s="243" t="n">
        <v>14979</v>
      </c>
      <c r="N106" s="243" t="n">
        <v>14900</v>
      </c>
      <c r="O106" s="243" t="n">
        <v>14900</v>
      </c>
      <c r="P106" s="243"/>
      <c r="Q106" s="238" t="n">
        <f aca="false">+O106-P106</f>
        <v>14900</v>
      </c>
      <c r="R106" s="263" t="n">
        <f aca="false">+P106</f>
        <v>0</v>
      </c>
      <c r="S106" s="263" t="n">
        <f aca="false">+R106</f>
        <v>0</v>
      </c>
      <c r="T106" s="243" t="n">
        <v>14900</v>
      </c>
      <c r="U106" s="243"/>
      <c r="V106" s="243"/>
      <c r="W106" s="259" t="n">
        <f aca="false">+T106</f>
        <v>14900</v>
      </c>
      <c r="X106" s="211"/>
      <c r="Y106" s="177" t="s">
        <v>136</v>
      </c>
      <c r="Z106" s="177" t="s">
        <v>133</v>
      </c>
      <c r="AA106" s="255"/>
    </row>
    <row r="107" customFormat="false" ht="56.25" hidden="false" customHeight="false" outlineLevel="0" collapsed="false">
      <c r="A107" s="160" t="n">
        <f aca="false">A106+1</f>
        <v>31</v>
      </c>
      <c r="B107" s="257" t="s">
        <v>623</v>
      </c>
      <c r="C107" s="66" t="s">
        <v>147</v>
      </c>
      <c r="D107" s="66" t="s">
        <v>498</v>
      </c>
      <c r="E107" s="220" t="n">
        <v>7909191</v>
      </c>
      <c r="F107" s="78" t="s">
        <v>489</v>
      </c>
      <c r="G107" s="66" t="s">
        <v>624</v>
      </c>
      <c r="H107" s="66" t="s">
        <v>189</v>
      </c>
      <c r="I107" s="78" t="s">
        <v>625</v>
      </c>
      <c r="J107" s="243" t="n">
        <v>14998</v>
      </c>
      <c r="K107" s="243" t="n">
        <v>14950</v>
      </c>
      <c r="L107" s="78" t="s">
        <v>626</v>
      </c>
      <c r="M107" s="243" t="n">
        <v>14997</v>
      </c>
      <c r="N107" s="243" t="n">
        <v>14950</v>
      </c>
      <c r="O107" s="243" t="n">
        <v>14950</v>
      </c>
      <c r="P107" s="243"/>
      <c r="Q107" s="238" t="n">
        <f aca="false">+O107-P107</f>
        <v>14950</v>
      </c>
      <c r="R107" s="263" t="n">
        <f aca="false">+P107</f>
        <v>0</v>
      </c>
      <c r="S107" s="263" t="n">
        <f aca="false">+R107</f>
        <v>0</v>
      </c>
      <c r="T107" s="243" t="n">
        <v>14950</v>
      </c>
      <c r="U107" s="243"/>
      <c r="V107" s="243"/>
      <c r="W107" s="259" t="n">
        <f aca="false">+T107</f>
        <v>14950</v>
      </c>
      <c r="X107" s="211"/>
      <c r="Y107" s="177" t="s">
        <v>136</v>
      </c>
      <c r="Z107" s="177" t="s">
        <v>133</v>
      </c>
      <c r="AA107" s="255"/>
    </row>
    <row r="108" customFormat="false" ht="77.25" hidden="false" customHeight="true" outlineLevel="0" collapsed="false">
      <c r="A108" s="160"/>
      <c r="B108" s="162" t="s">
        <v>627</v>
      </c>
      <c r="C108" s="66" t="s">
        <v>147</v>
      </c>
      <c r="D108" s="66" t="s">
        <v>498</v>
      </c>
      <c r="E108" s="220" t="n">
        <v>8054812</v>
      </c>
      <c r="F108" s="78" t="s">
        <v>489</v>
      </c>
      <c r="G108" s="78" t="s">
        <v>565</v>
      </c>
      <c r="H108" s="66" t="s">
        <v>189</v>
      </c>
      <c r="I108" s="140" t="s">
        <v>628</v>
      </c>
      <c r="J108" s="140" t="n">
        <v>10012</v>
      </c>
      <c r="K108" s="140" t="n">
        <v>10012</v>
      </c>
      <c r="L108" s="250" t="s">
        <v>629</v>
      </c>
      <c r="M108" s="140" t="n">
        <v>10012</v>
      </c>
      <c r="N108" s="140" t="n">
        <v>10012</v>
      </c>
      <c r="O108" s="140" t="n">
        <v>10012</v>
      </c>
      <c r="P108" s="243"/>
      <c r="Q108" s="140" t="n">
        <v>10012</v>
      </c>
      <c r="R108" s="263"/>
      <c r="S108" s="263"/>
      <c r="T108" s="243"/>
      <c r="U108" s="243"/>
      <c r="V108" s="140" t="n">
        <v>10012</v>
      </c>
      <c r="W108" s="140" t="n">
        <v>10012</v>
      </c>
      <c r="X108" s="211"/>
      <c r="AA108" s="255"/>
    </row>
    <row r="109" customFormat="false" ht="77.25" hidden="false" customHeight="true" outlineLevel="0" collapsed="false">
      <c r="A109" s="160"/>
      <c r="B109" s="257" t="s">
        <v>630</v>
      </c>
      <c r="C109" s="78" t="s">
        <v>147</v>
      </c>
      <c r="D109" s="66" t="s">
        <v>498</v>
      </c>
      <c r="E109" s="220" t="n">
        <v>8091384</v>
      </c>
      <c r="F109" s="78" t="s">
        <v>489</v>
      </c>
      <c r="G109" s="78" t="s">
        <v>631</v>
      </c>
      <c r="H109" s="66" t="s">
        <v>189</v>
      </c>
      <c r="I109" s="78" t="s">
        <v>632</v>
      </c>
      <c r="J109" s="246" t="n">
        <v>8244</v>
      </c>
      <c r="K109" s="246" t="n">
        <v>8000</v>
      </c>
      <c r="L109" s="250" t="s">
        <v>633</v>
      </c>
      <c r="M109" s="246" t="n">
        <v>8244</v>
      </c>
      <c r="N109" s="246" t="n">
        <v>8000</v>
      </c>
      <c r="O109" s="246" t="n">
        <v>8000</v>
      </c>
      <c r="P109" s="243"/>
      <c r="Q109" s="246" t="n">
        <v>8000</v>
      </c>
      <c r="R109" s="263"/>
      <c r="S109" s="263"/>
      <c r="T109" s="243"/>
      <c r="U109" s="243"/>
      <c r="V109" s="246" t="n">
        <v>4000</v>
      </c>
      <c r="W109" s="246" t="n">
        <v>4000</v>
      </c>
      <c r="X109" s="211"/>
      <c r="AA109" s="255"/>
    </row>
    <row r="110" customFormat="false" ht="56.25" hidden="false" customHeight="false" outlineLevel="0" collapsed="false">
      <c r="A110" s="160" t="n">
        <f aca="false">A107+1</f>
        <v>32</v>
      </c>
      <c r="B110" s="72" t="s">
        <v>634</v>
      </c>
      <c r="C110" s="66" t="s">
        <v>99</v>
      </c>
      <c r="D110" s="66" t="s">
        <v>503</v>
      </c>
      <c r="E110" s="220" t="n">
        <v>7919933</v>
      </c>
      <c r="F110" s="78" t="s">
        <v>517</v>
      </c>
      <c r="G110" s="66" t="s">
        <v>635</v>
      </c>
      <c r="H110" s="66" t="s">
        <v>189</v>
      </c>
      <c r="I110" s="78" t="s">
        <v>636</v>
      </c>
      <c r="J110" s="74" t="n">
        <v>14900</v>
      </c>
      <c r="K110" s="74" t="n">
        <v>14900</v>
      </c>
      <c r="L110" s="78" t="s">
        <v>637</v>
      </c>
      <c r="M110" s="74" t="n">
        <v>14900</v>
      </c>
      <c r="N110" s="74" t="n">
        <v>14900</v>
      </c>
      <c r="O110" s="74" t="n">
        <v>14900</v>
      </c>
      <c r="P110" s="74"/>
      <c r="Q110" s="238" t="n">
        <f aca="false">+O110-P110</f>
        <v>14900</v>
      </c>
      <c r="R110" s="238"/>
      <c r="S110" s="238"/>
      <c r="T110" s="74" t="n">
        <v>14900</v>
      </c>
      <c r="U110" s="74"/>
      <c r="V110" s="74"/>
      <c r="W110" s="74" t="n">
        <f aca="false">+T110</f>
        <v>14900</v>
      </c>
      <c r="X110" s="211"/>
      <c r="Y110" s="177" t="s">
        <v>136</v>
      </c>
      <c r="Z110" s="177" t="s">
        <v>133</v>
      </c>
      <c r="AA110" s="255"/>
    </row>
    <row r="111" customFormat="false" ht="75.75" hidden="false" customHeight="true" outlineLevel="0" collapsed="false">
      <c r="A111" s="160" t="n">
        <f aca="false">A110+1</f>
        <v>33</v>
      </c>
      <c r="B111" s="162" t="s">
        <v>638</v>
      </c>
      <c r="C111" s="78" t="s">
        <v>99</v>
      </c>
      <c r="D111" s="66" t="s">
        <v>503</v>
      </c>
      <c r="E111" s="220" t="n">
        <v>8063782</v>
      </c>
      <c r="F111" s="78" t="s">
        <v>484</v>
      </c>
      <c r="G111" s="78" t="s">
        <v>565</v>
      </c>
      <c r="H111" s="78" t="s">
        <v>189</v>
      </c>
      <c r="I111" s="78" t="s">
        <v>639</v>
      </c>
      <c r="J111" s="74" t="n">
        <v>9389</v>
      </c>
      <c r="K111" s="74" t="n">
        <v>9389</v>
      </c>
      <c r="L111" s="78" t="s">
        <v>640</v>
      </c>
      <c r="M111" s="74" t="n">
        <v>9389</v>
      </c>
      <c r="N111" s="74" t="n">
        <v>9389</v>
      </c>
      <c r="O111" s="74" t="n">
        <v>9389</v>
      </c>
      <c r="P111" s="263"/>
      <c r="Q111" s="74" t="n">
        <v>9389</v>
      </c>
      <c r="R111" s="264"/>
      <c r="S111" s="264"/>
      <c r="T111" s="238" t="n">
        <v>9380</v>
      </c>
      <c r="U111" s="238"/>
      <c r="V111" s="238"/>
      <c r="W111" s="74" t="n">
        <f aca="false">+T111</f>
        <v>9380</v>
      </c>
      <c r="X111" s="211"/>
      <c r="Y111" s="177" t="s">
        <v>136</v>
      </c>
      <c r="Z111" s="177" t="s">
        <v>133</v>
      </c>
      <c r="AA111" s="255"/>
    </row>
    <row r="112" customFormat="false" ht="75.75" hidden="false" customHeight="true" outlineLevel="0" collapsed="false">
      <c r="A112" s="160"/>
      <c r="B112" s="88" t="s">
        <v>641</v>
      </c>
      <c r="C112" s="78" t="s">
        <v>99</v>
      </c>
      <c r="D112" s="66" t="s">
        <v>503</v>
      </c>
      <c r="E112" s="220" t="n">
        <v>7919937</v>
      </c>
      <c r="F112" s="78" t="s">
        <v>489</v>
      </c>
      <c r="G112" s="78" t="s">
        <v>642</v>
      </c>
      <c r="H112" s="66" t="s">
        <v>189</v>
      </c>
      <c r="I112" s="140" t="s">
        <v>643</v>
      </c>
      <c r="J112" s="140" t="n">
        <v>14000</v>
      </c>
      <c r="K112" s="140" t="n">
        <v>14000</v>
      </c>
      <c r="L112" s="78" t="s">
        <v>644</v>
      </c>
      <c r="M112" s="140" t="n">
        <v>14000</v>
      </c>
      <c r="N112" s="140" t="n">
        <v>14000</v>
      </c>
      <c r="O112" s="140" t="n">
        <v>14000</v>
      </c>
      <c r="P112" s="263"/>
      <c r="Q112" s="74" t="n">
        <v>14000</v>
      </c>
      <c r="R112" s="264"/>
      <c r="S112" s="264"/>
      <c r="T112" s="238"/>
      <c r="U112" s="238"/>
      <c r="V112" s="238" t="n">
        <v>6000</v>
      </c>
      <c r="W112" s="238" t="n">
        <v>6000</v>
      </c>
      <c r="X112" s="211"/>
      <c r="AA112" s="255"/>
    </row>
    <row r="113" customFormat="false" ht="75" hidden="false" customHeight="false" outlineLevel="0" collapsed="false">
      <c r="A113" s="160" t="n">
        <f aca="false">A111+1</f>
        <v>34</v>
      </c>
      <c r="B113" s="88" t="s">
        <v>645</v>
      </c>
      <c r="C113" s="78" t="s">
        <v>382</v>
      </c>
      <c r="D113" s="66" t="s">
        <v>512</v>
      </c>
      <c r="E113" s="220" t="n">
        <v>7911962</v>
      </c>
      <c r="F113" s="78" t="s">
        <v>484</v>
      </c>
      <c r="G113" s="78" t="s">
        <v>646</v>
      </c>
      <c r="H113" s="78" t="s">
        <v>189</v>
      </c>
      <c r="I113" s="78" t="s">
        <v>647</v>
      </c>
      <c r="J113" s="74" t="n">
        <v>13000</v>
      </c>
      <c r="K113" s="74" t="n">
        <v>13000</v>
      </c>
      <c r="L113" s="78" t="s">
        <v>648</v>
      </c>
      <c r="M113" s="74" t="n">
        <v>13000</v>
      </c>
      <c r="N113" s="74" t="n">
        <v>13000</v>
      </c>
      <c r="O113" s="74" t="n">
        <v>13000</v>
      </c>
      <c r="P113" s="281" t="n">
        <v>0</v>
      </c>
      <c r="Q113" s="238" t="n">
        <f aca="false">+O113-P113</f>
        <v>13000</v>
      </c>
      <c r="R113" s="238"/>
      <c r="S113" s="238"/>
      <c r="T113" s="74" t="n">
        <v>13000</v>
      </c>
      <c r="U113" s="74"/>
      <c r="V113" s="74"/>
      <c r="W113" s="74" t="n">
        <f aca="false">+T113</f>
        <v>13000</v>
      </c>
      <c r="X113" s="211"/>
      <c r="Y113" s="177" t="s">
        <v>136</v>
      </c>
      <c r="Z113" s="177" t="s">
        <v>133</v>
      </c>
      <c r="AA113" s="255"/>
    </row>
    <row r="114" customFormat="false" ht="75" hidden="false" customHeight="false" outlineLevel="0" collapsed="false">
      <c r="A114" s="160" t="n">
        <f aca="false">A113+1</f>
        <v>35</v>
      </c>
      <c r="B114" s="88" t="s">
        <v>649</v>
      </c>
      <c r="C114" s="78" t="s">
        <v>382</v>
      </c>
      <c r="D114" s="66" t="s">
        <v>512</v>
      </c>
      <c r="E114" s="220" t="n">
        <v>7911955</v>
      </c>
      <c r="F114" s="78" t="s">
        <v>489</v>
      </c>
      <c r="G114" s="78" t="s">
        <v>650</v>
      </c>
      <c r="H114" s="78" t="s">
        <v>189</v>
      </c>
      <c r="I114" s="78" t="s">
        <v>651</v>
      </c>
      <c r="J114" s="74" t="n">
        <v>14900</v>
      </c>
      <c r="K114" s="74" t="n">
        <v>14900</v>
      </c>
      <c r="L114" s="78" t="s">
        <v>652</v>
      </c>
      <c r="M114" s="74" t="n">
        <v>14900</v>
      </c>
      <c r="N114" s="74" t="n">
        <v>14900</v>
      </c>
      <c r="O114" s="74" t="n">
        <v>14900</v>
      </c>
      <c r="P114" s="281" t="n">
        <v>0</v>
      </c>
      <c r="Q114" s="238" t="n">
        <f aca="false">+O114-P114</f>
        <v>14900</v>
      </c>
      <c r="R114" s="231" t="n">
        <f aca="false">+P114</f>
        <v>0</v>
      </c>
      <c r="S114" s="231" t="n">
        <f aca="false">+R114</f>
        <v>0</v>
      </c>
      <c r="T114" s="74" t="n">
        <v>14900</v>
      </c>
      <c r="U114" s="74"/>
      <c r="V114" s="74"/>
      <c r="W114" s="74" t="n">
        <f aca="false">+T114</f>
        <v>14900</v>
      </c>
      <c r="X114" s="211"/>
      <c r="Y114" s="177" t="s">
        <v>136</v>
      </c>
      <c r="Z114" s="177" t="s">
        <v>133</v>
      </c>
      <c r="AA114" s="255"/>
    </row>
    <row r="115" customFormat="false" ht="75" hidden="false" customHeight="false" outlineLevel="0" collapsed="false">
      <c r="A115" s="160" t="n">
        <f aca="false">A114+1</f>
        <v>36</v>
      </c>
      <c r="B115" s="88" t="s">
        <v>653</v>
      </c>
      <c r="C115" s="78" t="s">
        <v>382</v>
      </c>
      <c r="D115" s="66" t="s">
        <v>512</v>
      </c>
      <c r="E115" s="220" t="n">
        <v>7911963</v>
      </c>
      <c r="F115" s="78" t="s">
        <v>484</v>
      </c>
      <c r="G115" s="78" t="s">
        <v>654</v>
      </c>
      <c r="H115" s="78" t="s">
        <v>189</v>
      </c>
      <c r="I115" s="78" t="s">
        <v>655</v>
      </c>
      <c r="J115" s="74" t="n">
        <v>8555</v>
      </c>
      <c r="K115" s="74" t="n">
        <v>8555</v>
      </c>
      <c r="L115" s="78" t="s">
        <v>656</v>
      </c>
      <c r="M115" s="74" t="n">
        <v>8555</v>
      </c>
      <c r="N115" s="74" t="n">
        <v>8555</v>
      </c>
      <c r="O115" s="74" t="n">
        <v>8555</v>
      </c>
      <c r="P115" s="281" t="n">
        <v>0</v>
      </c>
      <c r="Q115" s="238" t="n">
        <f aca="false">+O115-P115</f>
        <v>8555</v>
      </c>
      <c r="R115" s="231" t="n">
        <f aca="false">+P115</f>
        <v>0</v>
      </c>
      <c r="S115" s="231" t="n">
        <f aca="false">+R115</f>
        <v>0</v>
      </c>
      <c r="T115" s="74" t="n">
        <v>8555</v>
      </c>
      <c r="U115" s="74"/>
      <c r="V115" s="74"/>
      <c r="W115" s="74" t="n">
        <f aca="false">+T115</f>
        <v>8555</v>
      </c>
      <c r="X115" s="211"/>
      <c r="Y115" s="177" t="s">
        <v>136</v>
      </c>
      <c r="Z115" s="177" t="s">
        <v>133</v>
      </c>
      <c r="AA115" s="255"/>
    </row>
    <row r="116" customFormat="false" ht="93.75" hidden="false" customHeight="false" outlineLevel="0" collapsed="false">
      <c r="A116" s="160" t="n">
        <f aca="false">A115+1</f>
        <v>37</v>
      </c>
      <c r="B116" s="88" t="s">
        <v>657</v>
      </c>
      <c r="C116" s="78" t="s">
        <v>141</v>
      </c>
      <c r="D116" s="66" t="s">
        <v>539</v>
      </c>
      <c r="E116" s="220" t="n">
        <v>7918289</v>
      </c>
      <c r="F116" s="78" t="s">
        <v>489</v>
      </c>
      <c r="G116" s="78" t="s">
        <v>658</v>
      </c>
      <c r="H116" s="78" t="s">
        <v>189</v>
      </c>
      <c r="I116" s="78" t="s">
        <v>659</v>
      </c>
      <c r="J116" s="74" t="n">
        <v>14950</v>
      </c>
      <c r="K116" s="74" t="n">
        <v>14950</v>
      </c>
      <c r="L116" s="78" t="s">
        <v>660</v>
      </c>
      <c r="M116" s="74" t="n">
        <v>14950</v>
      </c>
      <c r="N116" s="74" t="n">
        <v>14950</v>
      </c>
      <c r="O116" s="74" t="n">
        <v>14950</v>
      </c>
      <c r="P116" s="281"/>
      <c r="Q116" s="238" t="n">
        <f aca="false">+O116-P116</f>
        <v>14950</v>
      </c>
      <c r="R116" s="231" t="n">
        <f aca="false">+P116</f>
        <v>0</v>
      </c>
      <c r="S116" s="231" t="n">
        <f aca="false">+R116</f>
        <v>0</v>
      </c>
      <c r="T116" s="74" t="n">
        <v>14950</v>
      </c>
      <c r="U116" s="74"/>
      <c r="V116" s="74"/>
      <c r="W116" s="74" t="n">
        <f aca="false">+T116</f>
        <v>14950</v>
      </c>
      <c r="X116" s="211"/>
      <c r="Y116" s="177" t="s">
        <v>136</v>
      </c>
      <c r="Z116" s="177" t="s">
        <v>133</v>
      </c>
      <c r="AA116" s="255"/>
    </row>
    <row r="117" customFormat="false" ht="56.25" hidden="false" customHeight="false" outlineLevel="0" collapsed="false">
      <c r="A117" s="160" t="n">
        <f aca="false">A116+1</f>
        <v>38</v>
      </c>
      <c r="B117" s="88" t="s">
        <v>661</v>
      </c>
      <c r="C117" s="78" t="s">
        <v>141</v>
      </c>
      <c r="D117" s="66" t="s">
        <v>539</v>
      </c>
      <c r="E117" s="220" t="n">
        <v>7918290</v>
      </c>
      <c r="F117" s="78" t="s">
        <v>489</v>
      </c>
      <c r="G117" s="78" t="s">
        <v>662</v>
      </c>
      <c r="H117" s="78" t="s">
        <v>189</v>
      </c>
      <c r="I117" s="78" t="s">
        <v>663</v>
      </c>
      <c r="J117" s="74" t="n">
        <v>8500</v>
      </c>
      <c r="K117" s="74" t="n">
        <v>8500</v>
      </c>
      <c r="L117" s="78" t="s">
        <v>664</v>
      </c>
      <c r="M117" s="74" t="n">
        <v>8500</v>
      </c>
      <c r="N117" s="74" t="n">
        <v>8500</v>
      </c>
      <c r="O117" s="74" t="n">
        <v>8500</v>
      </c>
      <c r="P117" s="281"/>
      <c r="Q117" s="238" t="n">
        <f aca="false">+O117-P117</f>
        <v>8500</v>
      </c>
      <c r="R117" s="231" t="n">
        <f aca="false">+P117</f>
        <v>0</v>
      </c>
      <c r="S117" s="231" t="n">
        <f aca="false">+R117</f>
        <v>0</v>
      </c>
      <c r="T117" s="74" t="n">
        <v>8500</v>
      </c>
      <c r="U117" s="74"/>
      <c r="V117" s="74"/>
      <c r="W117" s="74" t="n">
        <f aca="false">+T117</f>
        <v>8500</v>
      </c>
      <c r="X117" s="211"/>
      <c r="Y117" s="177" t="s">
        <v>136</v>
      </c>
      <c r="Z117" s="177" t="s">
        <v>133</v>
      </c>
      <c r="AA117" s="255"/>
    </row>
    <row r="118" customFormat="false" ht="56.25" hidden="false" customHeight="false" outlineLevel="0" collapsed="false">
      <c r="A118" s="160" t="n">
        <f aca="false">A117+1</f>
        <v>39</v>
      </c>
      <c r="B118" s="88" t="s">
        <v>665</v>
      </c>
      <c r="C118" s="78" t="s">
        <v>141</v>
      </c>
      <c r="D118" s="66" t="s">
        <v>539</v>
      </c>
      <c r="E118" s="220" t="n">
        <v>7974350</v>
      </c>
      <c r="F118" s="78" t="s">
        <v>484</v>
      </c>
      <c r="G118" s="78" t="s">
        <v>666</v>
      </c>
      <c r="H118" s="78" t="s">
        <v>189</v>
      </c>
      <c r="I118" s="78" t="s">
        <v>667</v>
      </c>
      <c r="J118" s="74" t="n">
        <v>10300</v>
      </c>
      <c r="K118" s="74" t="n">
        <v>10300</v>
      </c>
      <c r="L118" s="78" t="s">
        <v>668</v>
      </c>
      <c r="M118" s="74" t="n">
        <v>10300</v>
      </c>
      <c r="N118" s="74" t="n">
        <v>10300</v>
      </c>
      <c r="O118" s="74" t="n">
        <v>10300</v>
      </c>
      <c r="P118" s="281" t="n">
        <v>0</v>
      </c>
      <c r="Q118" s="238" t="n">
        <f aca="false">+O118-P118</f>
        <v>10300</v>
      </c>
      <c r="R118" s="231" t="n">
        <f aca="false">+P118</f>
        <v>0</v>
      </c>
      <c r="S118" s="231" t="n">
        <f aca="false">+R118</f>
        <v>0</v>
      </c>
      <c r="T118" s="74" t="n">
        <v>10300</v>
      </c>
      <c r="U118" s="74"/>
      <c r="V118" s="74"/>
      <c r="W118" s="74" t="n">
        <f aca="false">+T118</f>
        <v>10300</v>
      </c>
      <c r="X118" s="211"/>
      <c r="Y118" s="177" t="s">
        <v>136</v>
      </c>
      <c r="Z118" s="177" t="s">
        <v>133</v>
      </c>
      <c r="AA118" s="255"/>
    </row>
    <row r="119" customFormat="false" ht="56.25" hidden="false" customHeight="false" outlineLevel="0" collapsed="false">
      <c r="A119" s="160" t="n">
        <f aca="false">A118+1</f>
        <v>40</v>
      </c>
      <c r="B119" s="88" t="s">
        <v>669</v>
      </c>
      <c r="C119" s="78" t="s">
        <v>141</v>
      </c>
      <c r="D119" s="66" t="s">
        <v>539</v>
      </c>
      <c r="E119" s="220" t="n">
        <v>8049440</v>
      </c>
      <c r="F119" s="78" t="s">
        <v>489</v>
      </c>
      <c r="G119" s="78" t="s">
        <v>670</v>
      </c>
      <c r="H119" s="78" t="s">
        <v>189</v>
      </c>
      <c r="I119" s="78" t="s">
        <v>671</v>
      </c>
      <c r="J119" s="74" t="n">
        <v>10000</v>
      </c>
      <c r="K119" s="74" t="n">
        <v>10000</v>
      </c>
      <c r="L119" s="78" t="s">
        <v>672</v>
      </c>
      <c r="M119" s="74" t="n">
        <v>10000</v>
      </c>
      <c r="N119" s="74" t="n">
        <v>10000</v>
      </c>
      <c r="O119" s="74" t="n">
        <v>10000</v>
      </c>
      <c r="P119" s="281" t="n">
        <v>0</v>
      </c>
      <c r="Q119" s="238" t="n">
        <f aca="false">+O119-P119</f>
        <v>10000</v>
      </c>
      <c r="R119" s="231" t="n">
        <f aca="false">+P119</f>
        <v>0</v>
      </c>
      <c r="S119" s="231" t="n">
        <f aca="false">+R119</f>
        <v>0</v>
      </c>
      <c r="T119" s="74" t="n">
        <v>10000</v>
      </c>
      <c r="U119" s="74"/>
      <c r="V119" s="74"/>
      <c r="W119" s="74" t="n">
        <f aca="false">+T119</f>
        <v>10000</v>
      </c>
      <c r="X119" s="211"/>
      <c r="Y119" s="177" t="s">
        <v>136</v>
      </c>
      <c r="Z119" s="177" t="s">
        <v>133</v>
      </c>
      <c r="AA119" s="255"/>
    </row>
    <row r="120" customFormat="false" ht="99" hidden="false" customHeight="true" outlineLevel="0" collapsed="false">
      <c r="A120" s="160"/>
      <c r="B120" s="88" t="s">
        <v>673</v>
      </c>
      <c r="C120" s="78" t="s">
        <v>195</v>
      </c>
      <c r="D120" s="66" t="s">
        <v>674</v>
      </c>
      <c r="E120" s="220" t="n">
        <v>7921774</v>
      </c>
      <c r="F120" s="78" t="s">
        <v>517</v>
      </c>
      <c r="G120" s="78" t="s">
        <v>675</v>
      </c>
      <c r="H120" s="78" t="s">
        <v>189</v>
      </c>
      <c r="I120" s="140" t="s">
        <v>676</v>
      </c>
      <c r="J120" s="140" t="n">
        <v>14500</v>
      </c>
      <c r="K120" s="140" t="n">
        <v>14500</v>
      </c>
      <c r="L120" s="140" t="s">
        <v>677</v>
      </c>
      <c r="M120" s="140" t="n">
        <v>14500</v>
      </c>
      <c r="N120" s="140" t="n">
        <v>14500</v>
      </c>
      <c r="O120" s="140" t="n">
        <v>14500</v>
      </c>
      <c r="P120" s="281"/>
      <c r="Q120" s="140" t="n">
        <v>14500</v>
      </c>
      <c r="R120" s="231"/>
      <c r="S120" s="231"/>
      <c r="T120" s="74"/>
      <c r="U120" s="74"/>
      <c r="V120" s="74" t="n">
        <v>6000</v>
      </c>
      <c r="W120" s="74" t="n">
        <v>6000</v>
      </c>
      <c r="X120" s="211"/>
      <c r="AA120" s="255"/>
    </row>
    <row r="121" customFormat="false" ht="75.75" hidden="false" customHeight="true" outlineLevel="0" collapsed="false">
      <c r="A121" s="160" t="n">
        <f aca="false">A117+1</f>
        <v>39</v>
      </c>
      <c r="B121" s="162" t="s">
        <v>678</v>
      </c>
      <c r="C121" s="78" t="s">
        <v>195</v>
      </c>
      <c r="D121" s="66" t="s">
        <v>674</v>
      </c>
      <c r="E121" s="220" t="n">
        <v>8061194</v>
      </c>
      <c r="F121" s="78" t="s">
        <v>489</v>
      </c>
      <c r="G121" s="78" t="s">
        <v>565</v>
      </c>
      <c r="H121" s="78" t="s">
        <v>189</v>
      </c>
      <c r="I121" s="140" t="s">
        <v>679</v>
      </c>
      <c r="J121" s="140" t="n">
        <v>10000</v>
      </c>
      <c r="K121" s="140" t="n">
        <v>10000</v>
      </c>
      <c r="L121" s="78" t="s">
        <v>680</v>
      </c>
      <c r="M121" s="140" t="n">
        <v>9915</v>
      </c>
      <c r="N121" s="140" t="n">
        <v>9915</v>
      </c>
      <c r="O121" s="140" t="n">
        <v>10000</v>
      </c>
      <c r="P121" s="263"/>
      <c r="Q121" s="140" t="n">
        <v>10000</v>
      </c>
      <c r="R121" s="264"/>
      <c r="S121" s="264"/>
      <c r="T121" s="74"/>
      <c r="U121" s="74"/>
      <c r="V121" s="74" t="n">
        <v>4500</v>
      </c>
      <c r="W121" s="74" t="n">
        <v>4500</v>
      </c>
      <c r="X121" s="211"/>
      <c r="Y121" s="177" t="s">
        <v>136</v>
      </c>
      <c r="Z121" s="177" t="s">
        <v>133</v>
      </c>
      <c r="AA121" s="255"/>
    </row>
    <row r="122" customFormat="false" ht="75.75" hidden="false" customHeight="true" outlineLevel="0" collapsed="false">
      <c r="A122" s="160" t="n">
        <f aca="false">A118+1</f>
        <v>40</v>
      </c>
      <c r="B122" s="162" t="s">
        <v>681</v>
      </c>
      <c r="C122" s="78" t="s">
        <v>87</v>
      </c>
      <c r="D122" s="66" t="s">
        <v>682</v>
      </c>
      <c r="E122" s="220" t="n">
        <v>8057997</v>
      </c>
      <c r="F122" s="78" t="s">
        <v>484</v>
      </c>
      <c r="G122" s="78" t="s">
        <v>565</v>
      </c>
      <c r="H122" s="78" t="s">
        <v>189</v>
      </c>
      <c r="I122" s="140" t="s">
        <v>683</v>
      </c>
      <c r="J122" s="140" t="n">
        <v>8952</v>
      </c>
      <c r="K122" s="140" t="n">
        <v>8952</v>
      </c>
      <c r="L122" s="78" t="s">
        <v>684</v>
      </c>
      <c r="M122" s="140" t="n">
        <v>8952</v>
      </c>
      <c r="N122" s="140" t="n">
        <v>8952</v>
      </c>
      <c r="O122" s="140" t="n">
        <v>8952</v>
      </c>
      <c r="P122" s="263"/>
      <c r="Q122" s="140" t="n">
        <v>8952</v>
      </c>
      <c r="R122" s="264"/>
      <c r="S122" s="264"/>
      <c r="T122" s="74"/>
      <c r="U122" s="74"/>
      <c r="V122" s="74" t="n">
        <v>3100</v>
      </c>
      <c r="W122" s="74" t="n">
        <v>3100</v>
      </c>
      <c r="X122" s="211"/>
      <c r="Y122" s="177" t="s">
        <v>136</v>
      </c>
      <c r="Z122" s="177" t="s">
        <v>133</v>
      </c>
      <c r="AA122" s="255"/>
    </row>
    <row r="123" customFormat="false" ht="75.75" hidden="false" customHeight="true" outlineLevel="0" collapsed="false">
      <c r="A123" s="160" t="n">
        <f aca="false">A119+1</f>
        <v>41</v>
      </c>
      <c r="B123" s="162" t="s">
        <v>685</v>
      </c>
      <c r="C123" s="78" t="s">
        <v>382</v>
      </c>
      <c r="D123" s="66" t="s">
        <v>686</v>
      </c>
      <c r="E123" s="220"/>
      <c r="F123" s="78"/>
      <c r="G123" s="78" t="s">
        <v>565</v>
      </c>
      <c r="H123" s="78" t="s">
        <v>189</v>
      </c>
      <c r="I123" s="140" t="s">
        <v>687</v>
      </c>
      <c r="J123" s="140" t="n">
        <v>10006</v>
      </c>
      <c r="K123" s="140" t="n">
        <v>10006</v>
      </c>
      <c r="L123" s="78" t="s">
        <v>688</v>
      </c>
      <c r="M123" s="140" t="n">
        <v>10006</v>
      </c>
      <c r="N123" s="140" t="n">
        <v>10006</v>
      </c>
      <c r="O123" s="140" t="n">
        <v>10006</v>
      </c>
      <c r="P123" s="263"/>
      <c r="Q123" s="140" t="n">
        <v>10006</v>
      </c>
      <c r="R123" s="264"/>
      <c r="S123" s="264"/>
      <c r="T123" s="74"/>
      <c r="U123" s="74"/>
      <c r="V123" s="74" t="n">
        <v>6000</v>
      </c>
      <c r="W123" s="74" t="n">
        <v>6000</v>
      </c>
      <c r="X123" s="211"/>
      <c r="Y123" s="177" t="s">
        <v>136</v>
      </c>
      <c r="Z123" s="177" t="s">
        <v>133</v>
      </c>
      <c r="AA123" s="255"/>
    </row>
    <row r="124" customFormat="false" ht="75.75" hidden="false" customHeight="true" outlineLevel="0" collapsed="false">
      <c r="A124" s="160" t="n">
        <f aca="false">A119+1</f>
        <v>41</v>
      </c>
      <c r="B124" s="162" t="s">
        <v>689</v>
      </c>
      <c r="C124" s="78" t="s">
        <v>63</v>
      </c>
      <c r="D124" s="66" t="s">
        <v>690</v>
      </c>
      <c r="E124" s="220" t="n">
        <v>8057394</v>
      </c>
      <c r="F124" s="78" t="s">
        <v>489</v>
      </c>
      <c r="G124" s="78" t="s">
        <v>565</v>
      </c>
      <c r="H124" s="78" t="s">
        <v>189</v>
      </c>
      <c r="I124" s="78" t="s">
        <v>691</v>
      </c>
      <c r="J124" s="74" t="n">
        <v>9761</v>
      </c>
      <c r="K124" s="74" t="n">
        <v>9761</v>
      </c>
      <c r="L124" s="78" t="s">
        <v>692</v>
      </c>
      <c r="M124" s="74" t="n">
        <v>9182</v>
      </c>
      <c r="N124" s="74" t="n">
        <v>9182</v>
      </c>
      <c r="O124" s="74" t="n">
        <v>9761</v>
      </c>
      <c r="P124" s="263"/>
      <c r="Q124" s="74" t="n">
        <v>9761</v>
      </c>
      <c r="R124" s="264"/>
      <c r="S124" s="264"/>
      <c r="T124" s="74" t="n">
        <v>9180</v>
      </c>
      <c r="U124" s="74"/>
      <c r="V124" s="74"/>
      <c r="W124" s="74" t="n">
        <f aca="false">+T124</f>
        <v>9180</v>
      </c>
      <c r="X124" s="211"/>
      <c r="Y124" s="177" t="s">
        <v>136</v>
      </c>
      <c r="Z124" s="177" t="s">
        <v>133</v>
      </c>
      <c r="AA124" s="255"/>
    </row>
    <row r="125" customFormat="false" ht="18.75" hidden="false" customHeight="false" outlineLevel="0" collapsed="false">
      <c r="A125" s="282"/>
      <c r="B125" s="282"/>
      <c r="C125" s="282"/>
      <c r="D125" s="282"/>
      <c r="E125" s="282"/>
      <c r="F125" s="282"/>
      <c r="G125" s="282"/>
      <c r="H125" s="282"/>
      <c r="I125" s="282"/>
      <c r="J125" s="282"/>
      <c r="K125" s="282"/>
      <c r="L125" s="282"/>
      <c r="M125" s="282"/>
      <c r="N125" s="282"/>
      <c r="O125" s="282"/>
      <c r="P125" s="282"/>
      <c r="Q125" s="282"/>
      <c r="R125" s="282"/>
      <c r="S125" s="282"/>
      <c r="T125" s="282"/>
      <c r="U125" s="282"/>
      <c r="V125" s="282"/>
      <c r="W125" s="282"/>
      <c r="X125" s="282"/>
    </row>
    <row r="126" customFormat="false" ht="18.75" hidden="false" customHeight="false" outlineLevel="0" collapsed="false">
      <c r="B126" s="178" t="s">
        <v>255</v>
      </c>
      <c r="C126" s="178"/>
      <c r="D126" s="178"/>
      <c r="E126" s="178"/>
      <c r="F126" s="178"/>
      <c r="G126" s="178"/>
      <c r="H126" s="178"/>
    </row>
    <row r="127" s="103" customFormat="true" ht="18.75" hidden="false" customHeight="true" outlineLevel="0" collapsed="false">
      <c r="A127" s="99"/>
      <c r="B127" s="179" t="s">
        <v>256</v>
      </c>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AD127" s="181" t="n">
        <f aca="false">+AD128+AD129</f>
        <v>1216190</v>
      </c>
      <c r="AE127" s="103" t="n">
        <f aca="false">+T65+T63</f>
        <v>221745</v>
      </c>
      <c r="AF127" s="181" t="n">
        <f aca="false">+AD127+AE127</f>
        <v>1437935</v>
      </c>
    </row>
    <row r="128" s="103" customFormat="true" ht="18.75" hidden="false" customHeight="true" outlineLevel="0" collapsed="false">
      <c r="A128" s="99"/>
      <c r="B128" s="180" t="s">
        <v>259</v>
      </c>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Z128" s="103" t="s">
        <v>54</v>
      </c>
      <c r="AA128" s="103" t="n">
        <f aca="false">COUNTIF(Z$14:$Z58,"CT")</f>
        <v>27</v>
      </c>
      <c r="AD128" s="182" t="n">
        <f aca="false">SUMIF($Z$14:$Z$58,"CT",$T$14:$T$58)</f>
        <v>1070390</v>
      </c>
    </row>
    <row r="129" customFormat="false" ht="18.75" hidden="false" customHeight="false" outlineLevel="0" collapsed="false">
      <c r="Z129" s="103" t="s">
        <v>53</v>
      </c>
      <c r="AA129" s="103" t="n">
        <f aca="false">COUNTIF(Z$14:$Z65,"m")</f>
        <v>2</v>
      </c>
      <c r="AB129" s="103"/>
      <c r="AC129" s="103"/>
      <c r="AD129" s="182" t="n">
        <f aca="false">SUMIF($Z$14:$Z$58,"m",$T$14:$T$58)</f>
        <v>145800</v>
      </c>
      <c r="AE129" s="103" t="n">
        <f aca="false">'[1]Bieu2b NSTW'!I68</f>
        <v>0</v>
      </c>
    </row>
    <row r="130" customFormat="false" ht="18.75" hidden="false" customHeight="false" outlineLevel="0" collapsed="false">
      <c r="Z130" s="103"/>
      <c r="AA130" s="103"/>
      <c r="AB130" s="103"/>
      <c r="AC130" s="103"/>
      <c r="AD130" s="103"/>
      <c r="AE130" s="103"/>
      <c r="AF130" s="103"/>
    </row>
    <row r="131" customFormat="false" ht="18.75" hidden="false" customHeight="false" outlineLevel="0" collapsed="false">
      <c r="Z131" s="103" t="s">
        <v>102</v>
      </c>
      <c r="AA131" s="103" t="n">
        <f aca="false">COUNTIF(AA$14:$AA67,"hT")</f>
        <v>26</v>
      </c>
      <c r="AB131" s="103"/>
      <c r="AC131" s="103"/>
      <c r="AD131" s="182" t="n">
        <f aca="false">SUMIF($AA$14:$AA$58,"HT",$T$14:$T$58)</f>
        <v>734060</v>
      </c>
      <c r="AE131" s="103"/>
      <c r="AF131" s="103"/>
    </row>
    <row r="132" customFormat="false" ht="18.75" hidden="false" customHeight="false" outlineLevel="0" collapsed="false">
      <c r="Z132" s="103" t="s">
        <v>54</v>
      </c>
      <c r="AA132" s="103" t="n">
        <f aca="false">COUNTIF(AA$14:$AA69,"CT")</f>
        <v>3</v>
      </c>
      <c r="AB132" s="103"/>
      <c r="AC132" s="103"/>
      <c r="AD132" s="182" t="n">
        <f aca="false">SUMIF($AA$14:$AA$58,"CT",$T$14:$T$58)</f>
        <v>482130</v>
      </c>
      <c r="AE132" s="103"/>
      <c r="AF132" s="103"/>
    </row>
    <row r="133" customFormat="false" ht="18.75" hidden="false" customHeight="false" outlineLevel="0" collapsed="false">
      <c r="Z133" s="103"/>
      <c r="AA133" s="103"/>
      <c r="AB133" s="103"/>
      <c r="AC133" s="103"/>
      <c r="AD133" s="181" t="n">
        <f aca="false">AD131+AD132</f>
        <v>1216190</v>
      </c>
      <c r="AE133" s="103"/>
      <c r="AF133" s="103"/>
    </row>
    <row r="134" customFormat="false" ht="18.75" hidden="false" customHeight="false" outlineLevel="0" collapsed="false">
      <c r="Z134" s="103"/>
      <c r="AA134" s="103"/>
      <c r="AB134" s="103"/>
      <c r="AC134" s="103"/>
      <c r="AD134" s="103"/>
      <c r="AE134" s="103"/>
      <c r="AF134" s="103"/>
    </row>
    <row r="136" customFormat="false" ht="18.75" hidden="true" customHeight="true" outlineLevel="0" collapsed="false"/>
    <row r="137" customFormat="false" ht="18.75" hidden="true" customHeight="true" outlineLevel="0" collapsed="false"/>
    <row r="138" customFormat="false" ht="18.75" hidden="true" customHeight="true" outlineLevel="0" collapsed="false"/>
    <row r="139" customFormat="false" ht="18.75" hidden="true" customHeight="true" outlineLevel="0" collapsed="false"/>
    <row r="140" customFormat="false" ht="18.75" hidden="true" customHeight="true" outlineLevel="0" collapsed="false"/>
    <row r="141" customFormat="false" ht="18.75" hidden="true" customHeight="true" outlineLevel="0" collapsed="false"/>
    <row r="142" customFormat="false" ht="18.75" hidden="true" customHeight="true" outlineLevel="0" collapsed="false">
      <c r="N142" s="177" t="s">
        <v>693</v>
      </c>
      <c r="O142" s="184" t="n">
        <f aca="false">O12+O70</f>
        <v>898975</v>
      </c>
      <c r="P142" s="184"/>
      <c r="Q142" s="184"/>
      <c r="R142" s="184"/>
      <c r="S142" s="184"/>
      <c r="T142" s="184"/>
      <c r="U142" s="184"/>
      <c r="V142" s="184"/>
      <c r="W142" s="184"/>
      <c r="X142" s="184"/>
    </row>
    <row r="143" customFormat="false" ht="18.75" hidden="true" customHeight="true" outlineLevel="0" collapsed="false">
      <c r="N143" s="177" t="s">
        <v>694</v>
      </c>
      <c r="O143" s="184" t="e">
        <f aca="false">O22+#REF!</f>
        <v>#VALUE!</v>
      </c>
      <c r="P143" s="184"/>
      <c r="Q143" s="184"/>
      <c r="R143" s="184"/>
      <c r="S143" s="184"/>
      <c r="T143" s="184"/>
      <c r="U143" s="184"/>
      <c r="V143" s="184"/>
      <c r="W143" s="184"/>
      <c r="X143" s="184"/>
    </row>
    <row r="144" customFormat="false" ht="18.75" hidden="true" customHeight="true" outlineLevel="0" collapsed="false">
      <c r="O144" s="184" t="e">
        <f aca="false">O142+O143</f>
        <v>#VALUE!</v>
      </c>
      <c r="P144" s="184"/>
      <c r="Q144" s="184"/>
      <c r="R144" s="184"/>
      <c r="S144" s="184"/>
      <c r="T144" s="184"/>
      <c r="U144" s="184"/>
      <c r="V144" s="184"/>
      <c r="W144" s="184"/>
    </row>
    <row r="145" customFormat="false" ht="18.75" hidden="true" customHeight="true" outlineLevel="0" collapsed="false"/>
    <row r="146" customFormat="false" ht="18.75" hidden="true" customHeight="true" outlineLevel="0" collapsed="false">
      <c r="O146" s="184"/>
      <c r="P146" s="184"/>
      <c r="Q146" s="184"/>
      <c r="R146" s="184"/>
      <c r="S146" s="184"/>
      <c r="T146" s="184"/>
      <c r="U146" s="184"/>
      <c r="V146" s="184"/>
      <c r="W146" s="184"/>
    </row>
    <row r="147" customFormat="false" ht="18.75" hidden="true" customHeight="true" outlineLevel="0" collapsed="false">
      <c r="N147" s="177" t="s">
        <v>695</v>
      </c>
      <c r="O147" s="184" t="n">
        <f aca="false">O35</f>
        <v>1146230</v>
      </c>
      <c r="P147" s="184"/>
      <c r="Q147" s="184"/>
      <c r="R147" s="184"/>
      <c r="S147" s="184"/>
      <c r="T147" s="184"/>
      <c r="U147" s="184"/>
      <c r="V147" s="184"/>
      <c r="W147" s="184"/>
      <c r="X147" s="184" t="e">
        <f aca="false">#REF!/6000000*100</f>
        <v>#VALUE!</v>
      </c>
    </row>
    <row r="148" customFormat="false" ht="18.75" hidden="true" customHeight="true" outlineLevel="0" collapsed="false"/>
    <row r="149" customFormat="false" ht="18.75" hidden="false" customHeight="false" outlineLevel="0" collapsed="false">
      <c r="Y149" s="177" t="s">
        <v>263</v>
      </c>
      <c r="AD149" s="184" t="n">
        <f aca="false">+AD150+AD151</f>
        <v>412065</v>
      </c>
      <c r="AF149" s="184"/>
    </row>
    <row r="150" customFormat="false" ht="18.75" hidden="false" customHeight="false" outlineLevel="0" collapsed="false">
      <c r="Z150" s="35" t="s">
        <v>54</v>
      </c>
      <c r="AA150" s="35" t="n">
        <f aca="false">COUNTIF(Y$72:$Y124,"CT")</f>
        <v>15</v>
      </c>
      <c r="AD150" s="185" t="n">
        <f aca="false">SUMIF($Y$72:$Y$124,"CT",$T$72:$T$124)</f>
        <v>83320</v>
      </c>
    </row>
    <row r="151" customFormat="false" ht="18.75" hidden="false" customHeight="false" outlineLevel="0" collapsed="false">
      <c r="Z151" s="35" t="s">
        <v>53</v>
      </c>
      <c r="AA151" s="35" t="n">
        <f aca="false">COUNTIF(Y$72:$Y124,"m")</f>
        <v>30</v>
      </c>
      <c r="AD151" s="185" t="n">
        <f aca="false">SUMIF($Y$72:$Y$124,"m",$T$72:$T$124)</f>
        <v>328745</v>
      </c>
    </row>
    <row r="152" customFormat="false" ht="18.75" hidden="false" customHeight="false" outlineLevel="0" collapsed="false">
      <c r="Z152" s="35"/>
      <c r="AA152" s="35"/>
    </row>
    <row r="153" customFormat="false" ht="18.75" hidden="false" customHeight="false" outlineLevel="0" collapsed="false">
      <c r="Z153" s="35" t="s">
        <v>102</v>
      </c>
      <c r="AA153" s="35" t="n">
        <f aca="false">COUNTIF(Z$72:$Z124,"hT")</f>
        <v>45</v>
      </c>
      <c r="AD153" s="185" t="n">
        <f aca="false">SUMIF($Z$72:$Z$124,"hT",$T$72:$T$124)</f>
        <v>412065</v>
      </c>
    </row>
    <row r="154" customFormat="false" ht="18.75" hidden="false" customHeight="false" outlineLevel="0" collapsed="false">
      <c r="Z154" s="35" t="s">
        <v>54</v>
      </c>
      <c r="AA154" s="35" t="n">
        <v>0</v>
      </c>
      <c r="AD154" s="185" t="n">
        <v>0</v>
      </c>
    </row>
  </sheetData>
  <mergeCells count="36">
    <mergeCell ref="A1:X1"/>
    <mergeCell ref="A2:X2"/>
    <mergeCell ref="A3:X3"/>
    <mergeCell ref="A4:X4"/>
    <mergeCell ref="A5:A8"/>
    <mergeCell ref="B5:B8"/>
    <mergeCell ref="C5:C8"/>
    <mergeCell ref="D5:D8"/>
    <mergeCell ref="E5:E8"/>
    <mergeCell ref="F5:F8"/>
    <mergeCell ref="G5:G8"/>
    <mergeCell ref="H5:H8"/>
    <mergeCell ref="I5:K5"/>
    <mergeCell ref="L5:N5"/>
    <mergeCell ref="O5:Q5"/>
    <mergeCell ref="R5:S6"/>
    <mergeCell ref="T5:T8"/>
    <mergeCell ref="U5:V5"/>
    <mergeCell ref="W5:W8"/>
    <mergeCell ref="X5:X8"/>
    <mergeCell ref="I6:I8"/>
    <mergeCell ref="J6:J8"/>
    <mergeCell ref="K6:K8"/>
    <mergeCell ref="L6:L8"/>
    <mergeCell ref="M6:M8"/>
    <mergeCell ref="N6:N8"/>
    <mergeCell ref="O6:O8"/>
    <mergeCell ref="P6:Q6"/>
    <mergeCell ref="U6:U8"/>
    <mergeCell ref="V6:V8"/>
    <mergeCell ref="P7:P8"/>
    <mergeCell ref="Q7:Q8"/>
    <mergeCell ref="R7:R8"/>
    <mergeCell ref="S7:S8"/>
    <mergeCell ref="B127:X127"/>
    <mergeCell ref="B128:X128"/>
  </mergeCells>
  <conditionalFormatting sqref="G82:H86 B82:C86">
    <cfRule type="expression" priority="2" aboveAverage="0" equalAverage="0" bottom="0" percent="0" rank="0" text="" dxfId="0">
      <formula>G82=""</formula>
    </cfRule>
  </conditionalFormatting>
  <printOptions headings="false" gridLines="false" gridLinesSet="true" horizontalCentered="tru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5: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3" min="3" style="0" width="40.56"/>
    <col collapsed="false" customWidth="true" hidden="false" outlineLevel="0" max="4" min="4" style="0" width="14.56"/>
    <col collapsed="false" customWidth="true" hidden="false" outlineLevel="0" max="5" min="5" style="0" width="9.99"/>
    <col collapsed="false" customWidth="true" hidden="false" outlineLevel="0" max="6" min="6" style="0" width="10.85"/>
    <col collapsed="false" customWidth="true" hidden="false" outlineLevel="0" max="7" min="7" style="0" width="10.71"/>
  </cols>
  <sheetData>
    <row r="5" customFormat="false" ht="18.75" hidden="false" customHeight="false" outlineLevel="0" collapsed="false">
      <c r="B5" s="121" t="s">
        <v>124</v>
      </c>
      <c r="C5" s="61" t="s">
        <v>234</v>
      </c>
      <c r="D5" s="283" t="n">
        <f aca="false">D6+D7</f>
        <v>107489</v>
      </c>
      <c r="E5" s="283" t="n">
        <f aca="false">E6+E7</f>
        <v>125489</v>
      </c>
      <c r="F5" s="173" t="n">
        <f aca="false">F6+F7</f>
        <v>130145</v>
      </c>
    </row>
    <row r="6" customFormat="false" ht="18.75" hidden="false" customHeight="false" outlineLevel="0" collapsed="false">
      <c r="B6" s="129" t="s">
        <v>696</v>
      </c>
      <c r="C6" s="284" t="s">
        <v>697</v>
      </c>
      <c r="D6" s="285" t="n">
        <v>32489</v>
      </c>
      <c r="E6" s="285" t="n">
        <v>32489</v>
      </c>
      <c r="F6" s="130" t="n">
        <v>34145</v>
      </c>
      <c r="G6" s="130" t="n">
        <f aca="false">SUM(D6:F6)</f>
        <v>99123</v>
      </c>
    </row>
    <row r="7" customFormat="false" ht="18.75" hidden="false" customHeight="false" outlineLevel="0" collapsed="false">
      <c r="B7" s="129" t="s">
        <v>46</v>
      </c>
      <c r="C7" s="284" t="s">
        <v>698</v>
      </c>
      <c r="D7" s="285" t="n">
        <f aca="false">125000*0.6</f>
        <v>75000</v>
      </c>
      <c r="E7" s="285" t="n">
        <f aca="false">155000*0.6</f>
        <v>93000</v>
      </c>
      <c r="F7" s="130" t="n">
        <v>96000</v>
      </c>
      <c r="G7" s="130" t="n">
        <f aca="false">SUM(D7:F7)</f>
        <v>264000</v>
      </c>
    </row>
    <row r="8" customFormat="false" ht="18.75" hidden="false" customHeight="false" outlineLevel="0" collapsed="false">
      <c r="B8" s="121" t="s">
        <v>235</v>
      </c>
      <c r="C8" s="61" t="s">
        <v>236</v>
      </c>
      <c r="D8" s="283" t="n">
        <f aca="false">D9+D10</f>
        <v>35505</v>
      </c>
      <c r="E8" s="283" t="n">
        <f aca="false">E9+E10</f>
        <v>37305</v>
      </c>
      <c r="F8" s="173" t="n">
        <f aca="false">F9+F10</f>
        <v>43103</v>
      </c>
      <c r="G8" s="130" t="n">
        <f aca="false">SUM(D8:F8)</f>
        <v>115913</v>
      </c>
    </row>
    <row r="9" customFormat="false" ht="18.75" hidden="false" customHeight="false" outlineLevel="0" collapsed="false">
      <c r="B9" s="129" t="s">
        <v>696</v>
      </c>
      <c r="C9" s="284" t="s">
        <v>697</v>
      </c>
      <c r="D9" s="285" t="n">
        <v>31305</v>
      </c>
      <c r="E9" s="285" t="n">
        <v>31305</v>
      </c>
      <c r="F9" s="130" t="n">
        <v>32903</v>
      </c>
      <c r="G9" s="130" t="n">
        <f aca="false">SUM(D9:F9)</f>
        <v>95513</v>
      </c>
    </row>
    <row r="10" customFormat="false" ht="18.75" hidden="false" customHeight="false" outlineLevel="0" collapsed="false">
      <c r="B10" s="129" t="s">
        <v>46</v>
      </c>
      <c r="C10" s="284" t="s">
        <v>698</v>
      </c>
      <c r="D10" s="285" t="n">
        <f aca="false">7000*0.6</f>
        <v>4200</v>
      </c>
      <c r="E10" s="285" t="n">
        <f aca="false">10000*0.6</f>
        <v>6000</v>
      </c>
      <c r="F10" s="130" t="n">
        <v>10200</v>
      </c>
      <c r="G10" s="130" t="n">
        <f aca="false">SUM(D10:F10)</f>
        <v>20400</v>
      </c>
    </row>
    <row r="11" customFormat="false" ht="18.75" hidden="false" customHeight="false" outlineLevel="0" collapsed="false">
      <c r="B11" s="121" t="s">
        <v>237</v>
      </c>
      <c r="C11" s="61" t="s">
        <v>238</v>
      </c>
      <c r="D11" s="283" t="n">
        <f aca="false">D12+D13</f>
        <v>23208</v>
      </c>
      <c r="E11" s="283" t="n">
        <f aca="false">E12+E13</f>
        <v>23808</v>
      </c>
      <c r="F11" s="173" t="n">
        <f aca="false">F12+F13</f>
        <v>29039</v>
      </c>
      <c r="G11" s="130" t="n">
        <f aca="false">SUM(D11:F11)</f>
        <v>76055</v>
      </c>
    </row>
    <row r="12" customFormat="false" ht="18.75" hidden="false" customHeight="false" outlineLevel="0" collapsed="false">
      <c r="B12" s="129" t="s">
        <v>696</v>
      </c>
      <c r="C12" s="284" t="s">
        <v>697</v>
      </c>
      <c r="D12" s="285" t="n">
        <v>20208</v>
      </c>
      <c r="E12" s="285" t="n">
        <v>20208</v>
      </c>
      <c r="F12" s="130" t="n">
        <v>21239</v>
      </c>
      <c r="G12" s="130" t="n">
        <f aca="false">SUM(D12:F12)</f>
        <v>61655</v>
      </c>
    </row>
    <row r="13" customFormat="false" ht="18.75" hidden="false" customHeight="false" outlineLevel="0" collapsed="false">
      <c r="B13" s="129" t="s">
        <v>46</v>
      </c>
      <c r="C13" s="284" t="s">
        <v>698</v>
      </c>
      <c r="D13" s="285" t="n">
        <f aca="false">5000*0.6</f>
        <v>3000</v>
      </c>
      <c r="E13" s="285" t="n">
        <f aca="false">6000*0.6</f>
        <v>3600</v>
      </c>
      <c r="F13" s="130" t="n">
        <v>7800</v>
      </c>
      <c r="G13" s="130" t="n">
        <f aca="false">SUM(D13:F13)</f>
        <v>14400</v>
      </c>
    </row>
    <row r="14" customFormat="false" ht="18.75" hidden="false" customHeight="false" outlineLevel="0" collapsed="false">
      <c r="B14" s="121" t="s">
        <v>239</v>
      </c>
      <c r="C14" s="61" t="s">
        <v>240</v>
      </c>
      <c r="D14" s="283" t="n">
        <f aca="false">D15+D16</f>
        <v>21734</v>
      </c>
      <c r="E14" s="283" t="n">
        <f aca="false">E15+E16</f>
        <v>22934</v>
      </c>
      <c r="F14" s="173" t="n">
        <f aca="false">F15+F16</f>
        <v>24459</v>
      </c>
      <c r="G14" s="130" t="n">
        <f aca="false">SUM(D14:F14)</f>
        <v>69127</v>
      </c>
    </row>
    <row r="15" customFormat="false" ht="18.75" hidden="false" customHeight="false" outlineLevel="0" collapsed="false">
      <c r="B15" s="129" t="s">
        <v>696</v>
      </c>
      <c r="C15" s="284" t="s">
        <v>697</v>
      </c>
      <c r="D15" s="285" t="n">
        <v>18134</v>
      </c>
      <c r="E15" s="285" t="n">
        <v>18134</v>
      </c>
      <c r="F15" s="130" t="n">
        <v>19059</v>
      </c>
      <c r="G15" s="130" t="n">
        <f aca="false">SUM(D15:F15)</f>
        <v>55327</v>
      </c>
    </row>
    <row r="16" customFormat="false" ht="18.75" hidden="false" customHeight="false" outlineLevel="0" collapsed="false">
      <c r="B16" s="129" t="s">
        <v>46</v>
      </c>
      <c r="C16" s="284" t="s">
        <v>698</v>
      </c>
      <c r="D16" s="285" t="n">
        <f aca="false">6000*0.6</f>
        <v>3600</v>
      </c>
      <c r="E16" s="285" t="n">
        <f aca="false">8000*0.6</f>
        <v>4800</v>
      </c>
      <c r="F16" s="130" t="n">
        <v>5400</v>
      </c>
      <c r="G16" s="130" t="n">
        <f aca="false">SUM(D16:F16)</f>
        <v>13800</v>
      </c>
    </row>
    <row r="17" customFormat="false" ht="18.75" hidden="false" customHeight="false" outlineLevel="0" collapsed="false">
      <c r="B17" s="121" t="s">
        <v>241</v>
      </c>
      <c r="C17" s="61" t="s">
        <v>242</v>
      </c>
      <c r="D17" s="283" t="n">
        <f aca="false">D18+D19</f>
        <v>33044</v>
      </c>
      <c r="E17" s="283" t="n">
        <f aca="false">E18+E19</f>
        <v>33644</v>
      </c>
      <c r="F17" s="173" t="n">
        <f aca="false">F18+F19</f>
        <v>36315</v>
      </c>
      <c r="G17" s="130" t="n">
        <f aca="false">SUM(D17:F17)</f>
        <v>103003</v>
      </c>
    </row>
    <row r="18" customFormat="false" ht="18.75" hidden="false" customHeight="false" outlineLevel="0" collapsed="false">
      <c r="B18" s="129" t="s">
        <v>696</v>
      </c>
      <c r="C18" s="284" t="s">
        <v>697</v>
      </c>
      <c r="D18" s="285" t="n">
        <v>28844</v>
      </c>
      <c r="E18" s="285" t="n">
        <v>28844</v>
      </c>
      <c r="F18" s="130" t="n">
        <v>30315</v>
      </c>
      <c r="G18" s="130" t="n">
        <f aca="false">SUM(D18:F18)</f>
        <v>88003</v>
      </c>
    </row>
    <row r="19" customFormat="false" ht="18.75" hidden="false" customHeight="false" outlineLevel="0" collapsed="false">
      <c r="B19" s="129" t="s">
        <v>46</v>
      </c>
      <c r="C19" s="284" t="s">
        <v>698</v>
      </c>
      <c r="D19" s="285" t="n">
        <f aca="false">7000*0.6</f>
        <v>4200</v>
      </c>
      <c r="E19" s="285" t="n">
        <f aca="false">8000*0.6</f>
        <v>4800</v>
      </c>
      <c r="F19" s="130" t="n">
        <v>6000</v>
      </c>
      <c r="G19" s="130" t="n">
        <f aca="false">SUM(D19:F19)</f>
        <v>15000</v>
      </c>
    </row>
    <row r="20" customFormat="false" ht="18.75" hidden="false" customHeight="false" outlineLevel="0" collapsed="false">
      <c r="B20" s="121" t="s">
        <v>243</v>
      </c>
      <c r="C20" s="61" t="s">
        <v>244</v>
      </c>
      <c r="D20" s="283" t="n">
        <f aca="false">D21+D22</f>
        <v>28535</v>
      </c>
      <c r="E20" s="283" t="n">
        <f aca="false">E21+E22</f>
        <v>30335</v>
      </c>
      <c r="F20" s="173" t="n">
        <f aca="false">F21+F22</f>
        <v>35114</v>
      </c>
      <c r="G20" s="130" t="n">
        <f aca="false">SUM(D20:F20)</f>
        <v>93984</v>
      </c>
    </row>
    <row r="21" customFormat="false" ht="18.75" hidden="false" customHeight="false" outlineLevel="0" collapsed="false">
      <c r="B21" s="129" t="s">
        <v>696</v>
      </c>
      <c r="C21" s="284" t="s">
        <v>697</v>
      </c>
      <c r="D21" s="285" t="n">
        <v>23135</v>
      </c>
      <c r="E21" s="285" t="n">
        <v>23135</v>
      </c>
      <c r="F21" s="130" t="n">
        <v>24314</v>
      </c>
      <c r="G21" s="130" t="n">
        <f aca="false">SUM(D21:F21)</f>
        <v>70584</v>
      </c>
    </row>
    <row r="22" customFormat="false" ht="18.75" hidden="false" customHeight="false" outlineLevel="0" collapsed="false">
      <c r="B22" s="129" t="s">
        <v>46</v>
      </c>
      <c r="C22" s="284" t="s">
        <v>698</v>
      </c>
      <c r="D22" s="285" t="n">
        <f aca="false">9000*0.6</f>
        <v>5400</v>
      </c>
      <c r="E22" s="285" t="n">
        <f aca="false">12000*0.6</f>
        <v>7200</v>
      </c>
      <c r="F22" s="130" t="n">
        <v>10800</v>
      </c>
      <c r="G22" s="130" t="n">
        <f aca="false">SUM(D22:F22)</f>
        <v>23400</v>
      </c>
    </row>
    <row r="23" customFormat="false" ht="18.75" hidden="false" customHeight="false" outlineLevel="0" collapsed="false">
      <c r="B23" s="121" t="s">
        <v>245</v>
      </c>
      <c r="C23" s="61" t="s">
        <v>246</v>
      </c>
      <c r="D23" s="283" t="n">
        <f aca="false">D24+D25</f>
        <v>25600</v>
      </c>
      <c r="E23" s="283" t="n">
        <f aca="false">E24+E25</f>
        <v>26200</v>
      </c>
      <c r="F23" s="173" t="n">
        <f aca="false">F24+F25</f>
        <v>27953</v>
      </c>
      <c r="G23" s="130" t="n">
        <f aca="false">SUM(D23:F23)</f>
        <v>79753</v>
      </c>
    </row>
    <row r="24" customFormat="false" ht="18.75" hidden="false" customHeight="false" outlineLevel="0" collapsed="false">
      <c r="B24" s="129" t="s">
        <v>696</v>
      </c>
      <c r="C24" s="284" t="s">
        <v>697</v>
      </c>
      <c r="D24" s="285" t="n">
        <v>22600</v>
      </c>
      <c r="E24" s="285" t="n">
        <v>22600</v>
      </c>
      <c r="F24" s="130" t="n">
        <v>23753</v>
      </c>
      <c r="G24" s="130" t="n">
        <f aca="false">SUM(D24:F24)</f>
        <v>68953</v>
      </c>
    </row>
    <row r="25" customFormat="false" ht="18.75" hidden="false" customHeight="false" outlineLevel="0" collapsed="false">
      <c r="B25" s="129" t="s">
        <v>46</v>
      </c>
      <c r="C25" s="284" t="s">
        <v>698</v>
      </c>
      <c r="D25" s="285" t="n">
        <f aca="false">5000*0.6</f>
        <v>3000</v>
      </c>
      <c r="E25" s="285" t="n">
        <f aca="false">6000*0.6</f>
        <v>3600</v>
      </c>
      <c r="F25" s="130" t="n">
        <v>4200</v>
      </c>
      <c r="G25" s="130" t="n">
        <f aca="false">SUM(D25:F25)</f>
        <v>10800</v>
      </c>
    </row>
    <row r="26" customFormat="false" ht="18.75" hidden="false" customHeight="false" outlineLevel="0" collapsed="false">
      <c r="B26" s="121" t="s">
        <v>247</v>
      </c>
      <c r="C26" s="61" t="s">
        <v>248</v>
      </c>
      <c r="D26" s="283" t="n">
        <f aca="false">D27+D28</f>
        <v>34626</v>
      </c>
      <c r="E26" s="283" t="n">
        <f aca="false">E27+E28</f>
        <v>35826</v>
      </c>
      <c r="F26" s="173" t="n">
        <f aca="false">F27+F28</f>
        <v>43794</v>
      </c>
      <c r="G26" s="130" t="n">
        <f aca="false">SUM(D26:F26)</f>
        <v>114246</v>
      </c>
    </row>
    <row r="27" customFormat="false" ht="18.75" hidden="false" customHeight="false" outlineLevel="0" collapsed="false">
      <c r="B27" s="129" t="s">
        <v>696</v>
      </c>
      <c r="C27" s="284" t="s">
        <v>697</v>
      </c>
      <c r="D27" s="285" t="n">
        <v>26826</v>
      </c>
      <c r="E27" s="285" t="n">
        <v>26826</v>
      </c>
      <c r="F27" s="130" t="n">
        <v>28194</v>
      </c>
      <c r="G27" s="130" t="n">
        <f aca="false">SUM(D27:F27)</f>
        <v>81846</v>
      </c>
    </row>
    <row r="28" customFormat="false" ht="18.75" hidden="false" customHeight="false" outlineLevel="0" collapsed="false">
      <c r="B28" s="129" t="s">
        <v>46</v>
      </c>
      <c r="C28" s="284" t="s">
        <v>698</v>
      </c>
      <c r="D28" s="285" t="n">
        <f aca="false">13000*0.6</f>
        <v>7800</v>
      </c>
      <c r="E28" s="285" t="n">
        <f aca="false">15000*0.6</f>
        <v>9000</v>
      </c>
      <c r="F28" s="130" t="n">
        <v>15600</v>
      </c>
      <c r="G28" s="130" t="n">
        <f aca="false">SUM(D28:F28)</f>
        <v>32400</v>
      </c>
    </row>
    <row r="29" customFormat="false" ht="18.75" hidden="false" customHeight="false" outlineLevel="0" collapsed="false">
      <c r="B29" s="121" t="s">
        <v>249</v>
      </c>
      <c r="C29" s="61" t="s">
        <v>250</v>
      </c>
      <c r="D29" s="283" t="n">
        <f aca="false">D30+D31</f>
        <v>23273</v>
      </c>
      <c r="E29" s="283" t="n">
        <f aca="false">E30+E31</f>
        <v>23873</v>
      </c>
      <c r="F29" s="173" t="n">
        <f aca="false">F30+F31</f>
        <v>26045</v>
      </c>
      <c r="G29" s="130" t="n">
        <f aca="false">SUM(D29:F29)</f>
        <v>73191</v>
      </c>
    </row>
    <row r="30" customFormat="false" ht="18.75" hidden="false" customHeight="false" outlineLevel="0" collapsed="false">
      <c r="B30" s="129" t="s">
        <v>696</v>
      </c>
      <c r="C30" s="284" t="s">
        <v>697</v>
      </c>
      <c r="D30" s="285" t="n">
        <v>19073</v>
      </c>
      <c r="E30" s="285" t="n">
        <v>19073</v>
      </c>
      <c r="F30" s="130" t="n">
        <v>20045</v>
      </c>
      <c r="G30" s="130" t="n">
        <f aca="false">SUM(D30:F30)</f>
        <v>58191</v>
      </c>
    </row>
    <row r="31" customFormat="false" ht="18.75" hidden="false" customHeight="false" outlineLevel="0" collapsed="false">
      <c r="B31" s="129" t="s">
        <v>46</v>
      </c>
      <c r="C31" s="284" t="s">
        <v>698</v>
      </c>
      <c r="D31" s="285" t="n">
        <f aca="false">7000*0.6</f>
        <v>4200</v>
      </c>
      <c r="E31" s="285" t="n">
        <f aca="false">8000*0.6</f>
        <v>4800</v>
      </c>
      <c r="F31" s="130" t="n">
        <v>6000</v>
      </c>
      <c r="G31" s="130" t="n">
        <f aca="false">SUM(D31:F31)</f>
        <v>15000</v>
      </c>
    </row>
    <row r="32" customFormat="false" ht="18.75" hidden="false" customHeight="false" outlineLevel="0" collapsed="false">
      <c r="B32" s="121" t="s">
        <v>251</v>
      </c>
      <c r="C32" s="61" t="s">
        <v>252</v>
      </c>
      <c r="D32" s="283" t="n">
        <f aca="false">D33+D34</f>
        <v>23209</v>
      </c>
      <c r="E32" s="283" t="n">
        <f aca="false">E33+E34</f>
        <v>24409</v>
      </c>
      <c r="F32" s="173" t="n">
        <f aca="false">F33+F34</f>
        <v>26131</v>
      </c>
      <c r="G32" s="130" t="n">
        <f aca="false">SUM(D32:F32)</f>
        <v>73749</v>
      </c>
    </row>
    <row r="33" customFormat="false" ht="18.75" hidden="false" customHeight="false" outlineLevel="0" collapsed="false">
      <c r="B33" s="129" t="s">
        <v>696</v>
      </c>
      <c r="C33" s="284" t="s">
        <v>697</v>
      </c>
      <c r="D33" s="285" t="n">
        <v>22009</v>
      </c>
      <c r="E33" s="285" t="n">
        <v>22009</v>
      </c>
      <c r="F33" s="130" t="n">
        <v>23131</v>
      </c>
      <c r="G33" s="130" t="n">
        <f aca="false">SUM(D33:F33)</f>
        <v>67149</v>
      </c>
    </row>
    <row r="34" customFormat="false" ht="18.75" hidden="false" customHeight="false" outlineLevel="0" collapsed="false">
      <c r="B34" s="129" t="s">
        <v>46</v>
      </c>
      <c r="C34" s="284" t="s">
        <v>698</v>
      </c>
      <c r="D34" s="285" t="n">
        <f aca="false">2000*0.6</f>
        <v>1200</v>
      </c>
      <c r="E34" s="285" t="n">
        <f aca="false">4000*0.6</f>
        <v>2400</v>
      </c>
      <c r="F34" s="130" t="n">
        <v>3000</v>
      </c>
      <c r="G34" s="130" t="n">
        <f aca="false">SUM(D34:F34)</f>
        <v>6600</v>
      </c>
    </row>
    <row r="35" customFormat="false" ht="18.75" hidden="false" customHeight="false" outlineLevel="0" collapsed="false">
      <c r="B35" s="121" t="s">
        <v>253</v>
      </c>
      <c r="C35" s="61" t="s">
        <v>254</v>
      </c>
      <c r="D35" s="283" t="n">
        <f aca="false">D36+D37</f>
        <v>34972</v>
      </c>
      <c r="E35" s="283" t="n">
        <f aca="false">E36+E37</f>
        <v>37372</v>
      </c>
      <c r="F35" s="173" t="n">
        <f aca="false">F36+F37</f>
        <v>42927</v>
      </c>
      <c r="G35" s="130" t="n">
        <f aca="false">SUM(D35:F35)</f>
        <v>115271</v>
      </c>
    </row>
    <row r="36" customFormat="false" ht="18.75" hidden="false" customHeight="false" outlineLevel="0" collapsed="false">
      <c r="B36" s="129" t="s">
        <v>696</v>
      </c>
      <c r="C36" s="284" t="s">
        <v>697</v>
      </c>
      <c r="D36" s="285" t="n">
        <v>26572</v>
      </c>
      <c r="E36" s="285" t="n">
        <v>26572</v>
      </c>
      <c r="F36" s="130" t="n">
        <v>27927</v>
      </c>
      <c r="G36" s="130" t="n">
        <f aca="false">SUM(D36:F36)</f>
        <v>81071</v>
      </c>
    </row>
    <row r="37" customFormat="false" ht="18.75" hidden="false" customHeight="false" outlineLevel="0" collapsed="false">
      <c r="B37" s="129" t="s">
        <v>46</v>
      </c>
      <c r="C37" s="284" t="s">
        <v>698</v>
      </c>
      <c r="D37" s="285" t="n">
        <f aca="false">14000*0.6</f>
        <v>8400</v>
      </c>
      <c r="E37" s="285" t="n">
        <f aca="false">18000*0.6</f>
        <v>10800</v>
      </c>
      <c r="F37" s="130" t="n">
        <v>15000</v>
      </c>
      <c r="G37" s="130" t="n">
        <f aca="false">SUM(D37:F37)</f>
        <v>34200</v>
      </c>
    </row>
  </sheetData>
  <printOptions headings="false" gridLines="false" gridLinesSet="true" horizontalCentered="true" verticalCentered="false"/>
  <pageMargins left="0.45" right="0.4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Pham Nguyen</cp:lastModifiedBy>
  <cp:lastPrinted>2024-06-29T03:45:59Z</cp:lastPrinted>
  <dcterms:modified xsi:type="dcterms:W3CDTF">2024-06-29T03:46:00Z</dcterms:modified>
  <cp:revision>0</cp:revision>
  <dc:subject/>
  <dc:title/>
</cp:coreProperties>
</file>